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сновной ассортимент" sheetId="1" state="visible" r:id="rId2"/>
    <sheet name="Распашные" sheetId="2" state="visible" r:id="rId3"/>
    <sheet name="Откатные" sheetId="3" state="visible" r:id="rId4"/>
    <sheet name="Гаражные" sheetId="4" state="visible" r:id="rId5"/>
    <sheet name="Шлагбаумы" sheetId="5" state="visible" r:id="rId6"/>
  </sheets>
  <definedNames>
    <definedName function="false" hidden="false" localSheetId="3" name="_xlnm.Print_Area" vbProcedure="false">Гаражные!$A$1:$H$36</definedName>
    <definedName function="false" hidden="false" localSheetId="2" name="_xlnm.Print_Area" vbProcedure="false">Откатные!$A$1:$H$73</definedName>
    <definedName function="false" hidden="false" localSheetId="1" name="_xlnm.Print_Area" vbProcedure="false">Распашные!$A$1:$G$121</definedName>
    <definedName function="false" hidden="false" localSheetId="4" name="_xlnm.Print_Area" vbProcedure="false">Шлагбаумы!$A$1:$H$40</definedName>
    <definedName function="false" hidden="false" localSheetId="0" name="Excel_BuiltIn__FilterDatabase" vbProcedure="false">'Основной ассортимент'!$A$10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824">
  <si>
    <t xml:space="preserve">CAME Юго-Запад</t>
  </si>
  <si>
    <t xml:space="preserve">198095, Санкт-Петербург,</t>
  </si>
  <si>
    <t xml:space="preserve"> ул.Маршала Говорова, д.35, ДЦ "Желтый угол"</t>
  </si>
  <si>
    <t xml:space="preserve">тел. 642-62-45, +7(904) 615-8000</t>
  </si>
  <si>
    <t xml:space="preserve">www.came-spb.com</t>
  </si>
  <si>
    <t xml:space="preserve">E-mail: info@came-spb.com</t>
  </si>
  <si>
    <r>
      <rPr>
        <b val="true"/>
        <sz val="20"/>
        <rFont val="Tahoma"/>
        <family val="2"/>
      </rPr>
      <t xml:space="preserve">РОЗНИЧНЫЙ ПРАЙС-ЛИСТ </t>
    </r>
    <r>
      <rPr>
        <b val="true"/>
        <sz val="20"/>
        <color rgb="FFFF0000"/>
        <rFont val="Tahoma"/>
        <family val="2"/>
        <charset val="204"/>
      </rPr>
      <t xml:space="preserve">(действителен с 16.02.2016 г.)</t>
    </r>
  </si>
  <si>
    <t xml:space="preserve">АВТОМАТИЗАЦИЯ РАСПАШНЫХ ВОРОТ</t>
  </si>
  <si>
    <t xml:space="preserve">Розница</t>
  </si>
  <si>
    <t xml:space="preserve">Название
набора</t>
  </si>
  <si>
    <t xml:space="preserve">Пределы использования</t>
  </si>
  <si>
    <t xml:space="preserve">Состав
(артикулы)</t>
  </si>
  <si>
    <t xml:space="preserve">Описание продукции</t>
  </si>
  <si>
    <t xml:space="preserve">Кол-во</t>
  </si>
  <si>
    <t xml:space="preserve">Цена, рубли.</t>
  </si>
  <si>
    <t xml:space="preserve">Итого</t>
  </si>
  <si>
    <t xml:space="preserve">Наборы для автоматизации распашных ворот</t>
  </si>
  <si>
    <t xml:space="preserve">KRONO
310               </t>
  </si>
  <si>
    <r>
      <rPr>
        <b val="true"/>
        <sz val="11"/>
        <rFont val="Arial"/>
        <family val="2"/>
      </rPr>
      <t xml:space="preserve">до 800кг или</t>
    </r>
    <r>
      <rPr>
        <sz val="11"/>
        <rFont val="Arial"/>
        <family val="2"/>
      </rPr>
      <t xml:space="preserve"> до </t>
    </r>
    <r>
      <rPr>
        <b val="true"/>
        <sz val="11"/>
        <rFont val="Arial"/>
        <family val="2"/>
      </rPr>
      <t xml:space="preserve">3,0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R310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R310S            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
</t>
    </r>
    <r>
      <rPr>
        <i val="true"/>
        <sz val="11"/>
        <rFont val="Arial"/>
        <family val="2"/>
      </rPr>
      <t xml:space="preserve">Специальный стальной крепеж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F1N</t>
    </r>
  </si>
  <si>
    <t xml:space="preserve">Блок управления </t>
  </si>
  <si>
    <t xml:space="preserve">ATI
3000             </t>
  </si>
  <si>
    <r>
      <rPr>
        <b val="true"/>
        <sz val="11"/>
        <rFont val="Arial"/>
        <family val="2"/>
      </rPr>
      <t xml:space="preserve">до 800кг ил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до 3,0м
интенсивность  5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3000A</t>
    </r>
  </si>
  <si>
    <t xml:space="preserve">ATI
5000             </t>
  </si>
  <si>
    <t xml:space="preserve">до 1000кг или до 5,0м 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5000A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
</t>
    </r>
    <r>
      <rPr>
        <i val="true"/>
        <sz val="11"/>
        <rFont val="Arial"/>
        <family val="2"/>
      </rPr>
      <t xml:space="preserve">Специальный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стальной крепеж </t>
    </r>
  </si>
  <si>
    <t xml:space="preserve">AXO 4           </t>
  </si>
  <si>
    <t xml:space="preserve">до 800кг или до 4,0м           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X402306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 с электронными концевиками.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M3E</t>
    </r>
  </si>
  <si>
    <t xml:space="preserve">Блок управления многофункциональный</t>
  </si>
  <si>
    <t xml:space="preserve">AXO 7           </t>
  </si>
  <si>
    <t xml:space="preserve">до 1000кг или до 7,0м         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X71230</t>
    </r>
  </si>
  <si>
    <r>
      <rPr>
        <sz val="11"/>
        <rFont val="Arial"/>
        <family val="2"/>
      </rPr>
      <t xml:space="preserve">Привод 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не блокирующийся</t>
    </r>
    <r>
      <rPr>
        <sz val="11"/>
        <rFont val="Arial"/>
        <family val="2"/>
      </rPr>
      <t xml:space="preserve"> с электронными концевиками.  </t>
    </r>
    <r>
      <rPr>
        <i val="true"/>
        <sz val="11"/>
        <rFont val="Arial"/>
        <family val="2"/>
      </rPr>
      <t xml:space="preserve">Электрозамок обязателен.</t>
    </r>
  </si>
  <si>
    <t xml:space="preserve">FAST            </t>
  </si>
  <si>
    <r>
      <rPr>
        <b val="true"/>
        <sz val="11"/>
        <rFont val="Arial"/>
        <family val="2"/>
      </rPr>
      <t xml:space="preserve">до 300кг или до 2,3м 
интенсивность 30% </t>
    </r>
    <r>
      <rPr>
        <b val="true"/>
        <i val="true"/>
        <sz val="11"/>
        <rFont val="Arial"/>
        <family val="2"/>
      </rPr>
      <t xml:space="preserve">упрощенный монтаж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01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i val="true"/>
        <sz val="11"/>
        <rFont val="Arial"/>
        <family val="2"/>
      </rPr>
      <t xml:space="preserve">Стальной рычаг привода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00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b val="true"/>
        <sz val="11"/>
        <rFont val="Arial"/>
        <family val="2"/>
      </rPr>
      <t xml:space="preserve">Встроенный блок управления ZF1.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AST 70 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A70230</t>
    </r>
  </si>
  <si>
    <t xml:space="preserve">Привод 230В рычажный самоблокирующийся с шарнирным рычагом передачи (арт 001FA70230)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A70230CB</t>
    </r>
  </si>
  <si>
    <r>
      <rPr>
        <sz val="11"/>
        <rFont val="Arial"/>
        <family val="2"/>
      </rPr>
      <t xml:space="preserve">Привод 230В рычажный самоблокирующийся с шарнирным рычагом передачи. </t>
    </r>
    <r>
      <rPr>
        <b val="true"/>
        <sz val="11"/>
        <rFont val="Arial"/>
        <family val="2"/>
        <charset val="204"/>
      </rPr>
      <t xml:space="preserve">Встроенный блок управления ZF1</t>
    </r>
    <r>
      <rPr>
        <sz val="11"/>
        <rFont val="Arial"/>
        <family val="2"/>
      </rPr>
      <t xml:space="preserve">. (арт 001FA70230CB)</t>
    </r>
  </si>
  <si>
    <t xml:space="preserve">FAST 40           </t>
  </si>
  <si>
    <t xml:space="preserve">001FA40230CB</t>
  </si>
  <si>
    <r>
      <rPr>
        <sz val="11"/>
        <rFont val="Arial"/>
        <family val="2"/>
      </rPr>
      <t xml:space="preserve">Привод 230В рычажный самоблокирующийся с шарнирным рычагом. </t>
    </r>
    <r>
      <rPr>
        <b val="true"/>
        <sz val="11"/>
        <rFont val="Arial"/>
        <family val="2"/>
        <charset val="204"/>
      </rPr>
      <t xml:space="preserve">Встроенный блок управления 002ZF4</t>
    </r>
    <r>
      <rPr>
        <sz val="11"/>
        <rFont val="Arial"/>
        <family val="2"/>
      </rPr>
      <t xml:space="preserve">.</t>
    </r>
  </si>
  <si>
    <t xml:space="preserve">001FA40230</t>
  </si>
  <si>
    <t xml:space="preserve">Привод 230В рычажный, самоблокирующийся с энкодером и шарнирным рычагом передачи</t>
  </si>
  <si>
    <t xml:space="preserve">FERNI
1000             </t>
  </si>
  <si>
    <t xml:space="preserve">до 800кг или до 4,0м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1000</t>
    </r>
  </si>
  <si>
    <t xml:space="preserve">FERNI
40230  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E40230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ROG
</t>
  </si>
  <si>
    <t xml:space="preserve">до 800кг или до 3,0м
интенсивность 30%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A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 </t>
    </r>
    <r>
      <rPr>
        <sz val="11"/>
        <rFont val="Arial"/>
        <family val="2"/>
      </rPr>
      <t xml:space="preserve">подземной установки.  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F</t>
    </r>
  </si>
  <si>
    <t xml:space="preserve">Корпус привода для 001FROG-A, 001FROG-A24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4364</t>
    </r>
    <r>
      <rPr>
        <sz val="11"/>
        <rFont val="Arial"/>
        <family val="2"/>
      </rPr>
      <t xml:space="preserve">   </t>
    </r>
  </si>
  <si>
    <t xml:space="preserve">Разблокировка для 001FROG-A, 001FROG-A24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A3N</t>
    </r>
  </si>
  <si>
    <t xml:space="preserve">Блок управления с расширенным набором функций</t>
  </si>
  <si>
    <t xml:space="preserve">Super Frog </t>
  </si>
  <si>
    <t xml:space="preserve">до 1500кг или до 8,0м
интенсивность  50%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M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 MS</t>
    </r>
  </si>
  <si>
    <r>
      <rPr>
        <sz val="11"/>
        <rFont val="Arial"/>
        <family val="2"/>
      </rPr>
      <t xml:space="preserve">Привод 380В рычажный подземной установки                           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S</t>
    </r>
  </si>
  <si>
    <t xml:space="preserve">Корпус привода для 001FROG-MD-SD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M3ES</t>
    </r>
  </si>
  <si>
    <t xml:space="preserve">Набор для автоматизации калитки</t>
  </si>
  <si>
    <t xml:space="preserve">FLEX
500/1            </t>
  </si>
  <si>
    <t xml:space="preserve">до 150кг или до 1,6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500</t>
    </r>
  </si>
  <si>
    <r>
      <rPr>
        <sz val="11"/>
        <rFont val="Arial"/>
        <family val="2"/>
      </rPr>
      <t xml:space="preserve">Привод 24В рычажный </t>
    </r>
    <r>
      <rPr>
        <b val="true"/>
        <sz val="11"/>
        <rFont val="Arial"/>
        <family val="2"/>
      </rPr>
      <t xml:space="preserve">не блокирующийся</t>
    </r>
    <r>
      <rPr>
        <sz val="11"/>
        <rFont val="Arial"/>
        <family val="2"/>
      </rPr>
      <t xml:space="preserve"> с шарнирным рычагом передачи. </t>
    </r>
    <r>
      <rPr>
        <i val="true"/>
        <sz val="11"/>
        <rFont val="Arial"/>
        <family val="2"/>
      </rPr>
      <t xml:space="preserve">Электрозамок обязателен.
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60N</t>
    </r>
  </si>
  <si>
    <t xml:space="preserve">Блок управления одним приводом</t>
  </si>
  <si>
    <t xml:space="preserve">Наборы для автоматизации распашных ворот с высокой интенсивностью эксплуатации</t>
  </si>
  <si>
    <t xml:space="preserve">FLEX
500/2            </t>
  </si>
  <si>
    <r>
      <rPr>
        <b val="true"/>
        <sz val="11"/>
        <rFont val="Arial"/>
        <family val="2"/>
      </rPr>
      <t xml:space="preserve">до 150кг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или до 1,6м
высокоинтенсивная
работа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50N</t>
    </r>
  </si>
  <si>
    <t xml:space="preserve">Блок управления двумя приводами</t>
  </si>
  <si>
    <t xml:space="preserve">STYLO</t>
  </si>
  <si>
    <t xml:space="preserve">до 150кг или до 1,8м
высокоинтенсивная
работа
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ME</t>
    </r>
  </si>
  <si>
    <t xml:space="preserve">Привод 24В линейный самоблокирующийся.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BS</t>
    </r>
  </si>
  <si>
    <t xml:space="preserve">Рычаг передачи шарнирный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92</t>
    </r>
  </si>
  <si>
    <t xml:space="preserve">AMICO         </t>
  </si>
  <si>
    <t xml:space="preserve">до 250кг или до 1,8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1824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90</t>
    </r>
  </si>
  <si>
    <t xml:space="preserve">ATI
3024N          </t>
  </si>
  <si>
    <t xml:space="preserve">до 800кг или до 3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3024N</t>
    </r>
  </si>
  <si>
    <r>
      <rPr>
        <sz val="11"/>
        <rFont val="Arial"/>
        <family val="2"/>
      </rPr>
      <t xml:space="preserve">Привод 24В линейный самоблокирующийся
</t>
    </r>
    <r>
      <rPr>
        <i val="true"/>
        <sz val="11"/>
        <rFont val="Arial"/>
        <family val="2"/>
      </rPr>
      <t xml:space="preserve">Специальный стальной крепеж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80</t>
    </r>
  </si>
  <si>
    <t xml:space="preserve">ATI
5024N          </t>
  </si>
  <si>
    <t xml:space="preserve">до 1000кг или до 5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5024N</t>
    </r>
  </si>
  <si>
    <t xml:space="preserve">F7024N        </t>
  </si>
  <si>
    <t xml:space="preserve">до 300кг или до 2,3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24N</t>
    </r>
  </si>
  <si>
    <r>
      <rPr>
        <sz val="11"/>
        <rFont val="Arial"/>
        <family val="2"/>
      </rPr>
      <t xml:space="preserve">Привод 24В рычажный самоблокирующийся с шарнирным рычагом передачи.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ERNI
1024             </t>
  </si>
  <si>
    <t xml:space="preserve">до 800кг или до 4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1024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9N</t>
    </r>
  </si>
  <si>
    <t xml:space="preserve">FROG
24                 </t>
  </si>
  <si>
    <t xml:space="preserve">до 800кг или до 3,0м
высокоинтенсивная
работа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A24</t>
    </r>
  </si>
  <si>
    <r>
      <rPr>
        <sz val="11"/>
        <rFont val="Arial"/>
        <family val="2"/>
      </rPr>
      <t xml:space="preserve">Привод 24В рычажный подземной установки .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A4364</t>
    </r>
  </si>
  <si>
    <t xml:space="preserve">Аксессуары и другие блоки управления для приводов распашных ворот</t>
  </si>
  <si>
    <t xml:space="preserve">Название
(артикул)</t>
  </si>
  <si>
    <t xml:space="preserve">001FA001</t>
  </si>
  <si>
    <t xml:space="preserve">Светодиодная плата с индикацией режимов работы для приводо серии FAST4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PSRT02</t>
    </r>
  </si>
  <si>
    <t xml:space="preserve">Кабель нагревательный со встроенным термостатом универсальный серии приводов FERNI, FAST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BD</t>
    </r>
  </si>
  <si>
    <t xml:space="preserve">Рычаг передачи скользящий для 001STYLO-ME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LOCK82</t>
    </r>
  </si>
  <si>
    <t xml:space="preserve">Замок электромеханический для распашных ворот.12 В, 15 Вт</t>
  </si>
  <si>
    <t xml:space="preserve"> 001A4366</t>
  </si>
  <si>
    <t xml:space="preserve">Замок разблокировки с индивидуальным ключом стандарта EURO-DIN для 001FROG-A, 001FROG-A24</t>
  </si>
  <si>
    <t xml:space="preserve">001A4370</t>
  </si>
  <si>
    <r>
      <rPr>
        <sz val="11"/>
        <rFont val="Arial"/>
        <family val="2"/>
      </rPr>
      <t xml:space="preserve">Рычаг передачи для серии FROG </t>
    </r>
    <r>
      <rPr>
        <b val="true"/>
        <sz val="11"/>
        <rFont val="Arial"/>
        <family val="2"/>
      </rPr>
      <t xml:space="preserve">для открывания ворот на угол до 140° </t>
    </r>
    <r>
      <rPr>
        <sz val="11"/>
        <rFont val="Arial"/>
        <family val="2"/>
      </rPr>
      <t xml:space="preserve">при макс. ширине створки-2м.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FL-180</t>
    </r>
  </si>
  <si>
    <r>
      <rPr>
        <sz val="11"/>
        <rFont val="Arial"/>
        <family val="2"/>
      </rPr>
      <t xml:space="preserve">Цепная передача для серии FROG </t>
    </r>
    <r>
      <rPr>
        <b val="true"/>
        <sz val="11"/>
        <rFont val="Arial"/>
        <family val="2"/>
      </rPr>
      <t xml:space="preserve">для открывания ворот на угол до 180° </t>
    </r>
    <r>
      <rPr>
        <sz val="11"/>
        <rFont val="Arial"/>
        <family val="2"/>
      </rPr>
      <t xml:space="preserve">при макс. ширине створки-2м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70N</t>
    </r>
  </si>
  <si>
    <r>
      <rPr>
        <sz val="11"/>
        <rFont val="Arial"/>
        <family val="2"/>
      </rPr>
      <t xml:space="preserve">Для одного привода с питанием двигателя 24В. </t>
    </r>
    <r>
      <rPr>
        <b val="true"/>
        <sz val="11"/>
        <rFont val="Arial"/>
        <family val="2"/>
      </rPr>
      <t xml:space="preserve">Выход  2-го радиоканала</t>
    </r>
    <r>
      <rPr>
        <sz val="11"/>
        <rFont val="Arial"/>
        <family val="2"/>
      </rPr>
      <t xml:space="preserve">, возможность подключения электрозамка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R24</t>
    </r>
  </si>
  <si>
    <t xml:space="preserve">Для одного привода с питанием двигателя 220В. </t>
  </si>
  <si>
    <t xml:space="preserve">АВТОМАТИЗАЦИЯ ОТКАТНЫХ ВОРОТ</t>
  </si>
  <si>
    <t xml:space="preserve">Название
привода</t>
  </si>
  <si>
    <t xml:space="preserve">Наборы для автоматизации откатных ворот</t>
  </si>
  <si>
    <t xml:space="preserve">BX-243         </t>
  </si>
  <si>
    <r>
      <rPr>
        <b val="true"/>
        <sz val="12"/>
        <rFont val="Arial"/>
        <family val="2"/>
      </rPr>
      <t xml:space="preserve">до 300кг
</t>
    </r>
    <r>
      <rPr>
        <b val="true"/>
        <sz val="11"/>
        <rFont val="Arial"/>
        <family val="2"/>
      </rPr>
      <t xml:space="preserve">высокоинтенсивная
работа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243</t>
    </r>
  </si>
  <si>
    <t xml:space="preserve">Привод 24В самоблокирующийся для откатных ворот                                Встроенный блок управления ZN2</t>
  </si>
  <si>
    <t xml:space="preserve">BX-64           </t>
  </si>
  <si>
    <r>
      <rPr>
        <b val="true"/>
        <sz val="12"/>
        <rFont val="Arial"/>
        <family val="2"/>
      </rPr>
      <t xml:space="preserve">до 400 кг                   </t>
    </r>
    <r>
      <rPr>
        <b val="true"/>
        <sz val="11"/>
        <rFont val="Arial"/>
        <family val="2"/>
      </rPr>
      <t xml:space="preserve">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64</t>
    </r>
  </si>
  <si>
    <t xml:space="preserve">Привод 230В самоблокирующийся для откатных ворот                                                             Встроенный блок управления ZBX6</t>
  </si>
  <si>
    <t xml:space="preserve">BX-68         </t>
  </si>
  <si>
    <r>
      <rPr>
        <b val="true"/>
        <sz val="12"/>
        <rFont val="Arial"/>
        <family val="2"/>
      </rPr>
      <t xml:space="preserve">до 800 кг                   </t>
    </r>
    <r>
      <rPr>
        <b val="true"/>
        <sz val="11"/>
        <rFont val="Arial"/>
        <family val="2"/>
      </rPr>
      <t xml:space="preserve">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68</t>
    </r>
  </si>
  <si>
    <t xml:space="preserve">BX-78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78</t>
    </r>
  </si>
  <si>
    <t xml:space="preserve">Привод 230В самоблокирующийся для откатных ворот                                            Встроенный блок управления ZBX78</t>
  </si>
  <si>
    <t xml:space="preserve">BX-246         </t>
  </si>
  <si>
    <r>
      <rPr>
        <b val="true"/>
        <sz val="12"/>
        <rFont val="Arial"/>
        <family val="2"/>
      </rPr>
      <t xml:space="preserve">до 600кг
</t>
    </r>
    <r>
      <rPr>
        <b val="true"/>
        <sz val="11"/>
        <rFont val="Arial"/>
        <family val="2"/>
      </rPr>
      <t xml:space="preserve">высокоинтенсивная
работа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246</t>
    </r>
  </si>
  <si>
    <t xml:space="preserve">Привод 24В самоблокирующийся для откатных ворот                                                         Встроенный блок управления ZD2</t>
  </si>
  <si>
    <t xml:space="preserve">BK-1200         </t>
  </si>
  <si>
    <t xml:space="preserve">до 12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200</t>
    </r>
  </si>
  <si>
    <t xml:space="preserve">Привод 230В самоблокирующийся для откатных ворот.                                                   Встроенный блок управления ZBK</t>
  </si>
  <si>
    <t xml:space="preserve">BK-1800       </t>
  </si>
  <si>
    <t xml:space="preserve">до 18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800</t>
    </r>
  </si>
  <si>
    <t xml:space="preserve">Привод 230В самоблокирующийся для откатных ворот.                                                 Встроенный блок управления ZBK</t>
  </si>
  <si>
    <t xml:space="preserve">BK-2200       </t>
  </si>
  <si>
    <t xml:space="preserve">до 22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2200</t>
    </r>
  </si>
  <si>
    <t xml:space="preserve">Привод 230В самоблокирующийся для откатных ворот.                                                    Встроенный блок управления ZBK</t>
  </si>
  <si>
    <t xml:space="preserve">BK-221       </t>
  </si>
  <si>
    <t xml:space="preserve">до 2200кг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221</t>
    </r>
  </si>
  <si>
    <t xml:space="preserve">Привод 230В самоблокирующийся для откатных ворот.                                                    Встроенный блок управления ZBK10</t>
  </si>
  <si>
    <t xml:space="preserve">BY-3500T     </t>
  </si>
  <si>
    <t xml:space="preserve">до 35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Y-3500T</t>
    </r>
  </si>
  <si>
    <t xml:space="preserve">Привод 380В самоблокирующийся для откатных ворот.                                                Встроенный блок управления ZT6</t>
  </si>
  <si>
    <t xml:space="preserve">Наборы для откатных ворот с радиоразблокировкой</t>
  </si>
  <si>
    <t xml:space="preserve">BX-P               </t>
  </si>
  <si>
    <t xml:space="preserve">до 600кг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P</t>
    </r>
  </si>
  <si>
    <r>
      <rPr>
        <sz val="11"/>
        <rFont val="Arial"/>
        <family val="2"/>
      </rPr>
      <t xml:space="preserve">Привод 230В самоблокирующийся для откатных ворот. 
</t>
    </r>
    <r>
      <rPr>
        <b val="true"/>
        <sz val="11"/>
        <rFont val="Arial"/>
        <family val="2"/>
      </rPr>
      <t xml:space="preserve">Радио-разблокировка привода с помощью брелка - передатчика.
</t>
    </r>
    <r>
      <rPr>
        <sz val="11"/>
        <rFont val="Arial"/>
        <family val="2"/>
      </rPr>
      <t xml:space="preserve">Встроенный блок управления ZBX8</t>
    </r>
  </si>
  <si>
    <t xml:space="preserve">BK-1200P    </t>
  </si>
  <si>
    <t xml:space="preserve">до 1200кг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200P</t>
    </r>
  </si>
  <si>
    <r>
      <rPr>
        <sz val="11"/>
        <rFont val="Arial"/>
        <family val="2"/>
      </rPr>
      <t xml:space="preserve">Привод 230В самоблокирующийся для откатных ворот. 
</t>
    </r>
    <r>
      <rPr>
        <b val="true"/>
        <sz val="11"/>
        <rFont val="Arial"/>
        <family val="2"/>
      </rPr>
      <t xml:space="preserve">Радио-разблокировка привода с помощью брелка - передатчика.
</t>
    </r>
    <r>
      <rPr>
        <sz val="11"/>
        <rFont val="Arial"/>
        <family val="2"/>
      </rPr>
      <t xml:space="preserve">Встроенный блок управления ZBK8</t>
    </r>
  </si>
  <si>
    <t xml:space="preserve">Зубчатые рейки и аксессуары для приводов откатных ворот</t>
  </si>
  <si>
    <t xml:space="preserve">                      Описание продукции</t>
  </si>
  <si>
    <t xml:space="preserve">Кабель нагревательный со встроенным термостатом универсальный для серии приводов BX, BK, BY</t>
  </si>
  <si>
    <t xml:space="preserve">262-30*8(264)</t>
  </si>
  <si>
    <r>
      <rPr>
        <sz val="11"/>
        <rFont val="Arial"/>
        <family val="2"/>
      </rPr>
      <t xml:space="preserve">Рейка зубчатая на болтах </t>
    </r>
    <r>
      <rPr>
        <b val="true"/>
        <sz val="11"/>
        <rFont val="Arial"/>
        <family val="2"/>
      </rPr>
      <t xml:space="preserve">30*8 мм</t>
    </r>
    <r>
      <rPr>
        <sz val="11"/>
        <rFont val="Arial"/>
        <family val="2"/>
      </rPr>
      <t xml:space="preserve">  с креплением / 1метр /</t>
    </r>
  </si>
  <si>
    <t xml:space="preserve">262-30x12</t>
  </si>
  <si>
    <r>
      <rPr>
        <sz val="11"/>
        <rFont val="Arial"/>
        <family val="2"/>
      </rPr>
      <t xml:space="preserve">Рейка зубчатая на болтах </t>
    </r>
    <r>
      <rPr>
        <b val="true"/>
        <sz val="11"/>
        <rFont val="Arial"/>
        <family val="2"/>
      </rPr>
      <t xml:space="preserve">30*12 мм  </t>
    </r>
    <r>
      <rPr>
        <sz val="11"/>
        <rFont val="Arial"/>
        <family val="2"/>
      </rPr>
      <t xml:space="preserve">/ 1метр /</t>
    </r>
  </si>
  <si>
    <r>
      <rPr>
        <sz val="11"/>
        <rFont val="Arial"/>
        <family val="2"/>
      </rPr>
      <t xml:space="preserve">Крепление для зубчатой рейки </t>
    </r>
    <r>
      <rPr>
        <b val="true"/>
        <sz val="11"/>
        <rFont val="Arial"/>
        <family val="2"/>
      </rPr>
      <t xml:space="preserve">262-30x12</t>
    </r>
    <r>
      <rPr>
        <sz val="11"/>
        <rFont val="Arial"/>
        <family val="2"/>
      </rPr>
      <t xml:space="preserve"> (необходимо 3 шт.)</t>
    </r>
  </si>
  <si>
    <t xml:space="preserve">009CGZS</t>
  </si>
  <si>
    <t xml:space="preserve">Рейка зубчатая на болтах (30*8 мм) для BX-A, BX-В, BX 241, BK1200, BК 1800   / 1метр / (арт009CGZS)</t>
  </si>
  <si>
    <t xml:space="preserve">V/6 - зубчатая рейка полимерная со стальным сердечником, под крепление снизу, бесшумная, модуль 4, до 600 кг 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GZ6</t>
    </r>
  </si>
  <si>
    <t xml:space="preserve">Рейка зубчатая для BK-2200, BY 3500T   / 1метр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4353</t>
    </r>
  </si>
  <si>
    <t xml:space="preserve">Цепная передача для серии ВК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CT</t>
    </r>
  </si>
  <si>
    <r>
      <rPr>
        <sz val="11"/>
        <rFont val="Arial"/>
        <family val="2"/>
      </rPr>
      <t xml:space="preserve">Цепь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а / 5 метров / для 001B4353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GIU</t>
    </r>
  </si>
  <si>
    <r>
      <rPr>
        <sz val="11"/>
        <rFont val="Arial"/>
        <family val="2"/>
      </rPr>
      <t xml:space="preserve">Замок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овой цепи для 009ССТ</t>
    </r>
  </si>
  <si>
    <t xml:space="preserve">АВТОМАТИЗАЦИЯ ГАРАЖНЫХ СЕКЦИОННЫХ ВОРОТ</t>
  </si>
  <si>
    <t xml:space="preserve">Основные характеристики</t>
  </si>
  <si>
    <t xml:space="preserve">Комплекты для автоматизации секционных гаражных ворот</t>
  </si>
  <si>
    <r>
      <rPr>
        <b val="true"/>
        <sz val="12"/>
        <rFont val="Arial"/>
        <family val="2"/>
      </rPr>
      <t xml:space="preserve">VER 900
</t>
    </r>
    <r>
      <rPr>
        <b val="true"/>
        <sz val="10"/>
        <rFont val="Arial"/>
        <family val="2"/>
      </rPr>
      <t xml:space="preserve"> до 10м²</t>
    </r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900Е</t>
    </r>
  </si>
  <si>
    <t xml:space="preserve">Привод 24В  потолочный для секционных ворот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79</t>
    </r>
  </si>
  <si>
    <t xml:space="preserve">Профиль направляющий с цепной передачей L - 3.02 </t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2,7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82</t>
    </r>
  </si>
  <si>
    <t xml:space="preserve">Профиль направляющий с цепной передачей L - 3.52</t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3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83</t>
    </r>
  </si>
  <si>
    <t xml:space="preserve">Профиль направляющий с цепной передачей L - 4.02</t>
  </si>
  <si>
    <r>
      <rPr>
        <b val="true"/>
        <sz val="12"/>
        <rFont val="Arial"/>
        <family val="2"/>
      </rPr>
      <t xml:space="preserve">VER 700
</t>
    </r>
    <r>
      <rPr>
        <b val="true"/>
        <sz val="10"/>
        <rFont val="Arial"/>
        <family val="2"/>
      </rPr>
      <t xml:space="preserve"> до 14м²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700Е</t>
    </r>
  </si>
  <si>
    <t xml:space="preserve">Привод 24В потолочный для секционных ворот</t>
  </si>
  <si>
    <t xml:space="preserve">Профиль  направляющий с цепной передачей L - 3.52</t>
  </si>
  <si>
    <t xml:space="preserve">Привода и аксессуары для  секционных гаражных воро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900E</t>
    </r>
  </si>
  <si>
    <t xml:space="preserve">Привод 24В  потолочный для секционных ворот до 10 м²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700E</t>
    </r>
  </si>
  <si>
    <t xml:space="preserve">Привод 24В  потолочный для секционных ворот до 14 м²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0686</t>
    </r>
  </si>
  <si>
    <r>
      <rPr>
        <sz val="11"/>
        <rFont val="Arial"/>
        <family val="2"/>
      </rPr>
      <t xml:space="preserve">Профиль направляющий </t>
    </r>
    <r>
      <rPr>
        <b val="true"/>
        <sz val="11"/>
        <rFont val="Arial"/>
        <family val="2"/>
      </rPr>
      <t xml:space="preserve">с ременной</t>
    </r>
    <r>
      <rPr>
        <sz val="11"/>
        <rFont val="Arial"/>
        <family val="2"/>
      </rPr>
      <t xml:space="preserve"> передачей L - 3.52 для ворот высотой до 2,7 м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V122</t>
    </r>
  </si>
  <si>
    <t xml:space="preserve">Рычаг передачи для секционных ворот с притолокой от 30 до 60 см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V201</t>
    </r>
  </si>
  <si>
    <t xml:space="preserve">Рычаг-адаптер для подъемно-поворотных ворот</t>
  </si>
  <si>
    <r>
      <rPr>
        <sz val="11"/>
        <rFont val="Arial"/>
        <family val="2"/>
      </rPr>
      <t xml:space="preserve">119</t>
    </r>
    <r>
      <rPr>
        <b val="true"/>
        <sz val="11"/>
        <rFont val="Arial"/>
        <family val="2"/>
      </rPr>
      <t xml:space="preserve">RIP100</t>
    </r>
  </si>
  <si>
    <t xml:space="preserve">Разблокиратор внутренний для приводов  V900Е, V700Е, V700</t>
  </si>
  <si>
    <t xml:space="preserve">Комплекты для автоматизации секционных промышленных ворот</t>
  </si>
  <si>
    <t xml:space="preserve">СBX           </t>
  </si>
  <si>
    <r>
      <rPr>
        <b val="true"/>
        <sz val="10"/>
        <rFont val="Arial"/>
        <family val="2"/>
      </rPr>
      <t xml:space="preserve">Площадь </t>
    </r>
    <r>
      <rPr>
        <b val="true"/>
        <sz val="11"/>
        <rFont val="Arial"/>
        <family val="2"/>
      </rPr>
      <t xml:space="preserve">до 25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</t>
    </r>
  </si>
  <si>
    <r>
      <rPr>
        <b val="true"/>
        <sz val="11"/>
        <rFont val="Arial"/>
        <family val="2"/>
      </rPr>
      <t xml:space="preserve">Привод 220В</t>
    </r>
    <r>
      <rPr>
        <sz val="11"/>
        <rFont val="Arial"/>
        <family val="2"/>
      </rPr>
      <t xml:space="preserve"> осевой промышленный. </t>
    </r>
    <r>
      <rPr>
        <b val="true"/>
        <sz val="11"/>
        <rFont val="Arial"/>
        <family val="2"/>
      </rPr>
      <t xml:space="preserve">Установка на вал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C3</t>
    </r>
  </si>
  <si>
    <t xml:space="preserve">Блок управления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9</t>
    </r>
  </si>
  <si>
    <t xml:space="preserve">Крепеж для установки привода.</t>
  </si>
  <si>
    <t xml:space="preserve">CBXK         </t>
  </si>
  <si>
    <r>
      <rPr>
        <b val="true"/>
        <sz val="10"/>
        <rFont val="Arial"/>
        <family val="2"/>
      </rPr>
      <t xml:space="preserve">Площадь </t>
    </r>
    <r>
      <rPr>
        <b val="true"/>
        <sz val="11"/>
        <rFont val="Arial"/>
        <family val="2"/>
      </rPr>
      <t xml:space="preserve">до 52м</t>
    </r>
    <r>
      <rPr>
        <b val="true"/>
        <sz val="11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, высота до 8,5 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С-BXK</t>
    </r>
  </si>
  <si>
    <r>
      <rPr>
        <b val="true"/>
        <sz val="11"/>
        <rFont val="Arial"/>
        <family val="2"/>
      </rPr>
      <t xml:space="preserve">Привод 220В осевой промышленный (750 Вт)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Установка на вал.</t>
    </r>
  </si>
  <si>
    <t xml:space="preserve">СBX E24   </t>
  </si>
  <si>
    <r>
      <rPr>
        <b val="true"/>
        <sz val="10"/>
        <rFont val="Arial"/>
        <family val="2"/>
      </rPr>
      <t xml:space="preserve">Площадь до </t>
    </r>
    <r>
      <rPr>
        <b val="true"/>
        <sz val="11"/>
        <rFont val="Arial"/>
        <family val="2"/>
      </rPr>
      <t xml:space="preserve">25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высокоинтенсивный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E24</t>
    </r>
  </si>
  <si>
    <r>
      <rPr>
        <sz val="11"/>
        <rFont val="Arial"/>
        <family val="2"/>
      </rPr>
      <t xml:space="preserve">Привод 24В осевой промышленный. </t>
    </r>
    <r>
      <rPr>
        <b val="true"/>
        <sz val="11"/>
        <rFont val="Arial"/>
        <family val="2"/>
      </rPr>
      <t xml:space="preserve">Установка на вал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80</t>
    </r>
  </si>
  <si>
    <t xml:space="preserve">СBX ET   </t>
  </si>
  <si>
    <r>
      <rPr>
        <b val="true"/>
        <sz val="10"/>
        <rFont val="Arial"/>
        <family val="2"/>
      </rPr>
      <t xml:space="preserve">Площадь до </t>
    </r>
    <r>
      <rPr>
        <b val="true"/>
        <sz val="11"/>
        <rFont val="Arial"/>
        <family val="2"/>
      </rPr>
      <t xml:space="preserve">52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высокоинтенсивный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ET</t>
    </r>
  </si>
  <si>
    <r>
      <rPr>
        <b val="true"/>
        <sz val="11"/>
        <rFont val="Arial"/>
        <family val="2"/>
      </rPr>
      <t xml:space="preserve">Привод 380В</t>
    </r>
    <r>
      <rPr>
        <sz val="11"/>
        <rFont val="Arial"/>
        <family val="2"/>
      </rPr>
      <t xml:space="preserve"> осевой промышленный. </t>
    </r>
    <r>
      <rPr>
        <b val="true"/>
        <sz val="11"/>
        <rFont val="Arial"/>
        <family val="2"/>
      </rPr>
      <t xml:space="preserve">Установка на вал.                                                    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T5</t>
    </r>
  </si>
  <si>
    <t xml:space="preserve">Аксессуары для приводов  секционных промышленных воро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2</t>
    </r>
  </si>
  <si>
    <t xml:space="preserve">Разблокиратор для приводов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3</t>
    </r>
  </si>
  <si>
    <r>
      <rPr>
        <sz val="11"/>
        <rFont val="Arial"/>
        <family val="2"/>
      </rPr>
      <t xml:space="preserve">Система открывания - закрывания </t>
    </r>
    <r>
      <rPr>
        <b val="true"/>
        <sz val="11"/>
        <rFont val="Arial"/>
        <family val="2"/>
      </rPr>
      <t xml:space="preserve">для откатных воро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5</t>
    </r>
  </si>
  <si>
    <t xml:space="preserve">Система цепной передачи для секционных ворот (при высоте ворот более 5,5 м)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8</t>
    </r>
  </si>
  <si>
    <t xml:space="preserve">Кронштейн для секционных ворот с пружинодержателем 40 мм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10</t>
    </r>
  </si>
  <si>
    <t xml:space="preserve">Редуктор цепной ручной для приводов (при высоте ворот не более 5 м)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ССТ</t>
    </r>
  </si>
  <si>
    <r>
      <rPr>
        <sz val="11"/>
        <rFont val="Arial"/>
        <family val="2"/>
      </rPr>
      <t xml:space="preserve">Цепь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а / 5 метров /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СGIU</t>
    </r>
  </si>
  <si>
    <r>
      <rPr>
        <sz val="11"/>
        <rFont val="Arial"/>
        <family val="2"/>
      </rPr>
      <t xml:space="preserve">Замок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овой цепи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MS</t>
    </r>
  </si>
  <si>
    <t xml:space="preserve">Ручка для разблокировки привода с ключом и тросом для внешней установки  / трос 7 метров /.</t>
  </si>
  <si>
    <t xml:space="preserve">АВТОМАТИЗАЦИЯ ГАРАЖНЫХ ПОДЪЕМНО-ПОВОРОТНЫХ ВОРОТ</t>
  </si>
  <si>
    <t xml:space="preserve">Автоматика для автоматизации подъемно-поворотных гаражных ворот</t>
  </si>
  <si>
    <t xml:space="preserve">EMEGA
456
</t>
  </si>
  <si>
    <t xml:space="preserve">до 14 м2
интенсивность  50%</t>
  </si>
  <si>
    <t xml:space="preserve">001E456</t>
  </si>
  <si>
    <t xml:space="preserve">Привод 220В самоблокирующийся с установкой на полотно ворот</t>
  </si>
  <si>
    <t xml:space="preserve">002ZE5</t>
  </si>
  <si>
    <t xml:space="preserve">Блок управления</t>
  </si>
  <si>
    <t xml:space="preserve">EMEGA
1024</t>
  </si>
  <si>
    <r>
      <rPr>
        <b val="true"/>
        <sz val="10"/>
        <rFont val="Arial"/>
        <family val="2"/>
      </rPr>
      <t xml:space="preserve">до 14 м2
высокоинтенсивная
работа</t>
    </r>
    <r>
      <rPr>
        <sz val="10"/>
        <rFont val="Arial"/>
        <family val="2"/>
        <charset val="204"/>
      </rPr>
      <t xml:space="preserve">.</t>
    </r>
  </si>
  <si>
    <t xml:space="preserve">001E1024</t>
  </si>
  <si>
    <t xml:space="preserve">Привод 24B самоблокирующийся с установкой на полотно ворот</t>
  </si>
  <si>
    <t xml:space="preserve">002ZL19NA</t>
  </si>
  <si>
    <t xml:space="preserve">Аксессуары для приводов подъемно-поворот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881</t>
    </r>
  </si>
  <si>
    <t xml:space="preserve">Электрозамок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001</t>
    </r>
  </si>
  <si>
    <t xml:space="preserve">Крепление привода к полотну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1A</t>
    </r>
  </si>
  <si>
    <t xml:space="preserve">Принадлежности для передающей системы /необх. 2шт/. При установке двух приводов принадлежности не используютс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2A</t>
    </r>
  </si>
  <si>
    <t xml:space="preserve">Труба передачи (3м).При ширине ворот &gt;3м необходимы две трубы передачи. При установке 2-х приводов не используется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5A</t>
    </r>
  </si>
  <si>
    <t xml:space="preserve">Тяги телескопические /пара/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7A</t>
    </r>
  </si>
  <si>
    <t xml:space="preserve">Удлинитель для тяги телескопической 001Е785А /необходимо 2шт/. Используется для ворот высотой более 2,4 м</t>
  </si>
  <si>
    <t xml:space="preserve">АВТОМАТИЗАЦИЯ РУЛОННЫХ ВОРОТ</t>
  </si>
  <si>
    <t xml:space="preserve">Автоматика для автоматизации рулонных ворот</t>
  </si>
  <si>
    <t xml:space="preserve">H1003</t>
  </si>
  <si>
    <t xml:space="preserve">до 120 кг
интенсивность  30%</t>
  </si>
  <si>
    <t xml:space="preserve">001H1003</t>
  </si>
  <si>
    <t xml:space="preserve">Привод 220В самоблокирующийся навальный</t>
  </si>
  <si>
    <t xml:space="preserve">002ZR24</t>
  </si>
  <si>
    <t xml:space="preserve">Аксессуары для приводов рулонных ворот</t>
  </si>
  <si>
    <t xml:space="preserve">АВТОМАТИЧЕСКИЕ ШЛАГБАУМЫ</t>
  </si>
  <si>
    <t xml:space="preserve">Основные характеристики:
интенсивность, время</t>
  </si>
  <si>
    <t xml:space="preserve">GARD
25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</t>
    </r>
    <r>
      <rPr>
        <b val="true"/>
        <sz val="12"/>
        <rFont val="Arial"/>
        <family val="2"/>
      </rPr>
      <t xml:space="preserve">2,5 </t>
    </r>
    <r>
      <rPr>
        <b val="true"/>
        <sz val="11"/>
        <rFont val="Arial"/>
        <family val="2"/>
      </rPr>
      <t xml:space="preserve">метра
интенсивность  30%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2500</t>
    </r>
  </si>
  <si>
    <t xml:space="preserve">Тумба шлагбаума с приводом и блоком управления. Класс защиты IP54. 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25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 2,7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61</t>
    </r>
  </si>
  <si>
    <t xml:space="preserve">Наклейки светоотражающие на стрелу / 24шт. /.</t>
  </si>
  <si>
    <t xml:space="preserve">GARD
4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5</t>
    </r>
    <r>
      <rPr>
        <b val="true"/>
        <sz val="11"/>
        <rFont val="Arial"/>
        <family val="2"/>
      </rPr>
      <t xml:space="preserve"> метра
</t>
    </r>
    <r>
      <rPr>
        <b val="true"/>
        <sz val="10"/>
        <rFont val="Arial"/>
        <family val="2"/>
      </rPr>
      <t xml:space="preserve">высокоинтенсивный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400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40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4,2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3</t>
    </r>
  </si>
  <si>
    <t xml:space="preserve">Накладки резиновые на стрелу 4м.</t>
  </si>
  <si>
    <t xml:space="preserve">GARD
3750 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4,0 метра
</t>
    </r>
    <r>
      <rPr>
        <b val="true"/>
        <sz val="10"/>
        <rFont val="Arial"/>
        <family val="2"/>
      </rPr>
      <t xml:space="preserve">высокоинтенсивный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375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402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,2 м. </t>
    </r>
    <r>
      <rPr>
        <b val="true"/>
        <sz val="11"/>
        <rFont val="Arial"/>
        <family val="2"/>
      </rPr>
      <t xml:space="preserve">Функция "антиветер"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6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зеленая)</t>
    </r>
    <r>
      <rPr>
        <sz val="11"/>
        <rFont val="Arial"/>
        <family val="2"/>
      </rPr>
      <t xml:space="preserve"> диам. 50 мм</t>
    </r>
  </si>
  <si>
    <t xml:space="preserve">GARD
3750 дюралайт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75 метра
</t>
    </r>
    <r>
      <rPr>
        <b val="true"/>
        <sz val="10"/>
        <rFont val="Arial"/>
        <family val="2"/>
      </rPr>
      <t xml:space="preserve">высокоинтенсивная
работа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 м. </t>
    </r>
    <r>
      <rPr>
        <b val="true"/>
        <sz val="11"/>
        <rFont val="Arial"/>
        <family val="2"/>
      </rPr>
      <t xml:space="preserve">Функция "антиветер" / дюралайт</t>
    </r>
  </si>
  <si>
    <t xml:space="preserve">001G03756</t>
  </si>
  <si>
    <t xml:space="preserve">Вставка дополнительная для стрелы 001G0375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8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красная)</t>
    </r>
    <r>
      <rPr>
        <sz val="11"/>
        <rFont val="Arial"/>
        <family val="2"/>
      </rPr>
      <t xml:space="preserve"> диам. 55 м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8</t>
    </r>
  </si>
  <si>
    <t xml:space="preserve">Дюралайт на стрелу со светодиодами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9</t>
    </r>
  </si>
  <si>
    <t xml:space="preserve">Наклейки светоотражающие узкие / 20шт.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2</t>
    </r>
  </si>
  <si>
    <t xml:space="preserve">Кабель для подключения дюралайта</t>
  </si>
  <si>
    <t xml:space="preserve">GARD
6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6,0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6000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6,85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3</t>
    </r>
  </si>
  <si>
    <t xml:space="preserve">Накладки резиновые на стрелу 6,5м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62</t>
    </r>
  </si>
  <si>
    <t xml:space="preserve">Опора для стрелы.</t>
  </si>
  <si>
    <t xml:space="preserve">GARD
6500 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6,5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650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602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,85 м. </t>
    </r>
    <r>
      <rPr>
        <b val="true"/>
        <sz val="11"/>
        <rFont val="Arial"/>
        <family val="2"/>
      </rPr>
      <t xml:space="preserve">Функция "антиветер"</t>
    </r>
  </si>
  <si>
    <t xml:space="preserve">Опора стрелы</t>
  </si>
  <si>
    <t xml:space="preserve">GARD
6500 дюралайт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5,6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0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 м. </t>
    </r>
    <r>
      <rPr>
        <b val="true"/>
        <sz val="11"/>
        <rFont val="Arial"/>
        <family val="2"/>
      </rPr>
      <t xml:space="preserve">Функция "антиветер" 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02</t>
    </r>
  </si>
  <si>
    <t xml:space="preserve">Вставка дополнительная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2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5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,85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4</t>
    </r>
  </si>
  <si>
    <t xml:space="preserve">GARD
4040/4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75 метра
</t>
    </r>
    <r>
      <rPr>
        <b val="true"/>
        <sz val="10"/>
        <rFont val="Arial"/>
        <family val="2"/>
      </rPr>
      <t xml:space="preserve">высокоинтенсивная
работа
2 - 6 сек.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4040Z</t>
    </r>
  </si>
  <si>
    <r>
      <rPr>
        <sz val="11"/>
        <rFont val="Arial"/>
        <family val="2"/>
      </rPr>
      <t xml:space="preserve">Тумба шлагбаума с приводом и блоком управления. Класс защиты IP54.  </t>
    </r>
    <r>
      <rPr>
        <b val="true"/>
        <sz val="11"/>
        <rFont val="Arial"/>
        <family val="2"/>
      </rPr>
      <t xml:space="preserve">Новый дизайн. Цвет RAL 900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1</t>
    </r>
  </si>
  <si>
    <t xml:space="preserve">Сигнальная лампа на тумбы шлагбаумов 001G4040Z, 001G2080Z</t>
  </si>
  <si>
    <t xml:space="preserve">GARD
8000/6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5,6 метров
</t>
    </r>
    <r>
      <rPr>
        <b val="true"/>
        <sz val="10"/>
        <rFont val="Arial"/>
        <family val="2"/>
      </rPr>
      <t xml:space="preserve">высокоинтенсивная
работа
4 - 8 сек.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2080Z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00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00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2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03</t>
    </r>
  </si>
  <si>
    <t xml:space="preserve">Соединитель и доп.вставка для стрел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7</t>
    </r>
  </si>
  <si>
    <t xml:space="preserve">Опора для стрелы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2 </t>
    </r>
  </si>
  <si>
    <t xml:space="preserve">GARD
8000/8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7,6 метров
</t>
    </r>
    <r>
      <rPr>
        <b val="true"/>
        <sz val="10"/>
        <rFont val="Arial"/>
        <family val="2"/>
      </rPr>
      <t xml:space="preserve">высокоинтенсивная
работа
4 - 8 сек.
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6</t>
    </r>
    <r>
      <rPr>
        <sz val="11"/>
        <rFont val="Arial"/>
        <family val="2"/>
      </rPr>
      <t xml:space="preserve"> </t>
    </r>
  </si>
  <si>
    <t xml:space="preserve">GARD
12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</t>
    </r>
    <r>
      <rPr>
        <b val="true"/>
        <sz val="12"/>
        <rFont val="Arial"/>
        <family val="2"/>
      </rPr>
      <t xml:space="preserve">12 метров
</t>
    </r>
    <r>
      <rPr>
        <b val="true"/>
        <sz val="10"/>
        <rFont val="Arial"/>
        <family val="2"/>
      </rPr>
      <t xml:space="preserve">высокоинтенсивная работа
8 - 10 сек.</t>
    </r>
  </si>
  <si>
    <t xml:space="preserve">001G12000K</t>
  </si>
  <si>
    <t xml:space="preserve">Тумба шлагбаума с приводом и блоком управления. Класс защиты IP54.  Цвет RAL 9006</t>
  </si>
  <si>
    <t xml:space="preserve">001G1325</t>
  </si>
  <si>
    <t xml:space="preserve">Комплект противовесов (20 шт.)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121</t>
    </r>
  </si>
  <si>
    <r>
      <rPr>
        <b val="true"/>
        <sz val="11"/>
        <rFont val="Arial"/>
        <family val="2"/>
      </rPr>
      <t xml:space="preserve">Стрела круглого сечения</t>
    </r>
    <r>
      <rPr>
        <sz val="11"/>
        <rFont val="Arial"/>
        <family val="2"/>
      </rPr>
      <t xml:space="preserve"> составная из 2 шт. </t>
    </r>
    <r>
      <rPr>
        <b val="true"/>
        <sz val="11"/>
        <rFont val="Arial"/>
        <family val="2"/>
      </rPr>
      <t xml:space="preserve">Функция "антиветер"</t>
    </r>
  </si>
  <si>
    <t xml:space="preserve">Наклейки светоотражающие на стрелу / 24шт. /</t>
  </si>
  <si>
    <t xml:space="preserve">Автоматические скоростные шлагбаумы</t>
  </si>
  <si>
    <t xml:space="preserve">GARD
3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2,75 метра
</t>
    </r>
    <r>
      <rPr>
        <b val="true"/>
        <sz val="10"/>
        <rFont val="Arial"/>
        <family val="2"/>
      </rPr>
      <t xml:space="preserve">высоко</t>
    </r>
    <r>
      <rPr>
        <b val="true"/>
        <sz val="11"/>
        <rFont val="Arial"/>
        <family val="2"/>
      </rPr>
      <t xml:space="preserve">СКОРОСТНОЙ</t>
    </r>
    <r>
      <rPr>
        <b val="true"/>
        <sz val="10"/>
        <rFont val="Arial"/>
        <family val="2"/>
      </rPr>
      <t xml:space="preserve"> высокоинтенсивный
</t>
    </r>
    <r>
      <rPr>
        <b val="true"/>
        <sz val="11"/>
        <rFont val="Arial"/>
        <family val="2"/>
      </rPr>
      <t xml:space="preserve">0,9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3000DX\SX</t>
    </r>
  </si>
  <si>
    <r>
      <rPr>
        <sz val="11"/>
        <rFont val="Arial"/>
        <family val="2"/>
      </rPr>
      <t xml:space="preserve">Тумба шлагбаума правая\левая с приводом и блоком управления.    Класс защиты IP54.  </t>
    </r>
    <r>
      <rPr>
        <b val="true"/>
        <sz val="11"/>
        <rFont val="Arial"/>
        <family val="2"/>
      </rPr>
      <t xml:space="preserve">Новый дизайн. Цвет RAL 900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2/3</t>
    </r>
  </si>
  <si>
    <t xml:space="preserve">Стрела круглая алюминиевая 3 м. Функция "антиветер"</t>
  </si>
  <si>
    <t xml:space="preserve">Наклейки светоотражающие узкие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004</t>
    </r>
  </si>
  <si>
    <t xml:space="preserve">Крепление для стрелы 001G0402/3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04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желтая)</t>
    </r>
    <r>
      <rPr>
        <sz val="11"/>
        <rFont val="Arial"/>
        <family val="2"/>
      </rPr>
      <t xml:space="preserve"> диам. 40 мм</t>
    </r>
  </si>
  <si>
    <t xml:space="preserve">GARD
3000 дюралайт</t>
  </si>
  <si>
    <r>
      <rPr>
        <b val="true"/>
        <sz val="10"/>
        <rFont val="Arial"/>
        <family val="2"/>
      </rPr>
      <t xml:space="preserve">Шлагбаум на проезд      </t>
    </r>
    <r>
      <rPr>
        <b val="true"/>
        <sz val="12"/>
        <rFont val="Arial"/>
        <family val="2"/>
      </rPr>
      <t xml:space="preserve">2,75 метра </t>
    </r>
    <r>
      <rPr>
        <b val="true"/>
        <sz val="11"/>
        <rFont val="Arial"/>
        <family val="2"/>
      </rPr>
      <t xml:space="preserve">высокоСКОРОСТНОЙ
</t>
    </r>
    <r>
      <rPr>
        <b val="true"/>
        <sz val="10"/>
        <rFont val="Arial"/>
        <family val="2"/>
      </rPr>
      <t xml:space="preserve">высокоинтенсивная
</t>
    </r>
    <r>
      <rPr>
        <b val="true"/>
        <sz val="11"/>
        <rFont val="Arial"/>
        <family val="2"/>
      </rPr>
      <t xml:space="preserve">0,9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0/3</t>
    </r>
  </si>
  <si>
    <t xml:space="preserve">Стрела круглая алюминиевая 3 м. Функция "антиветер" / дюралай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003</t>
    </r>
  </si>
  <si>
    <t xml:space="preserve">Крепление для стрелы 001G03750/3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6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зелёная)</t>
    </r>
    <r>
      <rPr>
        <sz val="11"/>
        <rFont val="Arial"/>
        <family val="2"/>
      </rPr>
      <t xml:space="preserve"> диам. 50 мм</t>
    </r>
  </si>
  <si>
    <t xml:space="preserve">Аксессуары для шлагбаумов</t>
  </si>
  <si>
    <t xml:space="preserve">001G06802</t>
  </si>
  <si>
    <t xml:space="preserve">Вставка дополнительная для стрелы 001G06000</t>
  </si>
  <si>
    <t xml:space="preserve">001G06000</t>
  </si>
  <si>
    <t xml:space="preserve">Стрела круглая алюминиевая 6 м. Функция "антиветер" / дюралайт для 001G2080Z, 001G6500</t>
  </si>
  <si>
    <t xml:space="preserve">001G0601</t>
  </si>
  <si>
    <t xml:space="preserve">Стрела прямоугольная алюминиевая 6,85 м.</t>
  </si>
  <si>
    <t xml:space="preserve">001G0463</t>
  </si>
  <si>
    <t xml:space="preserve">Опора шарнирная для стрелы 001G0401, 001G0402, 001G0601, 001G0602</t>
  </si>
  <si>
    <t xml:space="preserve">001G0460</t>
  </si>
  <si>
    <t xml:space="preserve">Лампы сигнальные на стрелу с платой управления для шлагбаумов 001G4000, 001G6000 / 6шт./</t>
  </si>
  <si>
    <t xml:space="preserve">001G02802</t>
  </si>
  <si>
    <t xml:space="preserve">Кронштейн для установки фотоэлемента DIR на тумбу шлагбаума 001G4040Z, 001G2080Z</t>
  </si>
  <si>
    <t xml:space="preserve">001G02808</t>
  </si>
  <si>
    <t xml:space="preserve">Опора шарнирная для стрелы 001G03750, 001G04000, 001G02000, 001G06000</t>
  </si>
  <si>
    <t xml:space="preserve">001G0465</t>
  </si>
  <si>
    <t xml:space="preserve">Шторка под стрелу шлагбаума (по 2 метра) для стрелы 001G0401, 001G0402, 001G0601, 001G0602</t>
  </si>
  <si>
    <t xml:space="preserve">001G028011</t>
  </si>
  <si>
    <t xml:space="preserve">Устройство защиты стрелы при столкновении с автомобилем для 001G2080Z</t>
  </si>
  <si>
    <t xml:space="preserve">001G03000</t>
  </si>
  <si>
    <t xml:space="preserve">Устройство защиты стрелы при столкновении с автомобилем для 001G3000DX\SX</t>
  </si>
  <si>
    <t xml:space="preserve">001G0467</t>
  </si>
  <si>
    <t xml:space="preserve">Шарнир для складной стрелы 001G0401, 001G0601</t>
  </si>
  <si>
    <t xml:space="preserve">001G03755DX</t>
  </si>
  <si>
    <t xml:space="preserve">Шарнир для складной стрелы 001G03750 правый</t>
  </si>
  <si>
    <t xml:space="preserve">001G03755SX</t>
  </si>
  <si>
    <t xml:space="preserve">Шарнир для складной стрелы 001G03750 левый</t>
  </si>
  <si>
    <t xml:space="preserve">001G0405</t>
  </si>
  <si>
    <t xml:space="preserve">Крепление для стрелы 001G0402</t>
  </si>
  <si>
    <t xml:space="preserve">001G0605</t>
  </si>
  <si>
    <t xml:space="preserve">Крепление для стрелы 001G0602</t>
  </si>
  <si>
    <t xml:space="preserve">001G04601</t>
  </si>
  <si>
    <t xml:space="preserve">Адаптер для крепления KIARO S к шлагбауму 001G4000, 001G6000</t>
  </si>
  <si>
    <t xml:space="preserve">001G0468</t>
  </si>
  <si>
    <t xml:space="preserve">Кронштейн крепления для установки фотоэлементов DOC на тумбу шлагбаума 001G4000, 001G6000</t>
  </si>
  <si>
    <t xml:space="preserve">FMS-200</t>
  </si>
  <si>
    <t xml:space="preserve">Обогреватель для шлагбаумов</t>
  </si>
  <si>
    <t xml:space="preserve">АВТОМАТИЧЕСКИЕ ЦЕПИ</t>
  </si>
  <si>
    <t xml:space="preserve">Основные характеристики:
интенсивность</t>
  </si>
  <si>
    <t xml:space="preserve">CAT
220</t>
  </si>
  <si>
    <t xml:space="preserve">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X</t>
    </r>
  </si>
  <si>
    <t xml:space="preserve">Колонка с приводом и блоком управлени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I</t>
    </r>
  </si>
  <si>
    <t xml:space="preserve">Колонка с противовесом и системой натяжения цепи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5</t>
    </r>
  </si>
  <si>
    <t xml:space="preserve">Цепь с толщиной звена 9 мм / 7,5 метров /</t>
  </si>
  <si>
    <t xml:space="preserve">CAT
24</t>
  </si>
  <si>
    <t xml:space="preserve">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X24</t>
    </r>
  </si>
  <si>
    <t xml:space="preserve">Аксессуары для автоматических цепе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T-15</t>
    </r>
  </si>
  <si>
    <t xml:space="preserve">Цепь с толщиной звена 5 мм / 15,5 метров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R-2</t>
    </r>
  </si>
  <si>
    <t xml:space="preserve">Желоб накладной для цепи / 2 метра /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R-4</t>
    </r>
  </si>
  <si>
    <t xml:space="preserve">Желоб для цепи, встраиваемый в дорожное покрытие / 2 метра /.</t>
  </si>
  <si>
    <t xml:space="preserve">ПАРКОВОЧНЫЕ СИСТЕМЫ</t>
  </si>
  <si>
    <t xml:space="preserve">Название
комплекта</t>
  </si>
  <si>
    <t xml:space="preserve">Основные характеристики:
парковочные места</t>
  </si>
  <si>
    <t xml:space="preserve">UNIPARK1</t>
  </si>
  <si>
    <t xml:space="preserve">1 парковочное
место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UNIP</t>
    </r>
  </si>
  <si>
    <t xml:space="preserve">Привод с монтажным основание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RK1</t>
    </r>
  </si>
  <si>
    <t xml:space="preserve">Барьер малый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22</t>
    </r>
  </si>
  <si>
    <t xml:space="preserve">UNIPARK2 </t>
  </si>
  <si>
    <t xml:space="preserve">2 парковочных
места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M22</t>
    </r>
  </si>
  <si>
    <t xml:space="preserve">Плата расширения</t>
  </si>
  <si>
    <t xml:space="preserve">UNIPARK3</t>
  </si>
  <si>
    <t xml:space="preserve">3 парковочных
места</t>
  </si>
  <si>
    <t xml:space="preserve">UNIPARK4 </t>
  </si>
  <si>
    <t xml:space="preserve">4 парковочных
места</t>
  </si>
  <si>
    <t xml:space="preserve">Аксессуары для парковочных систе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ARK2</t>
    </r>
  </si>
  <si>
    <t xml:space="preserve">Барьер большой к UNIP (вместо ARK1)</t>
  </si>
  <si>
    <t xml:space="preserve">АКСЕССУАРЫ</t>
  </si>
  <si>
    <t xml:space="preserve">Радиоуправление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2EE</t>
    </r>
  </si>
  <si>
    <r>
      <rPr>
        <sz val="11"/>
        <rFont val="Arial"/>
        <family val="2"/>
        <charset val="204"/>
      </rPr>
      <t xml:space="preserve">Брелок-передатчик 2-х канальный. </t>
    </r>
    <r>
      <rPr>
        <b val="true"/>
        <sz val="11"/>
        <rFont val="Arial"/>
        <family val="2"/>
        <charset val="204"/>
      </rPr>
      <t xml:space="preserve">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4EE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862EV</t>
    </r>
  </si>
  <si>
    <r>
      <rPr>
        <sz val="11"/>
        <rFont val="Arial"/>
        <family val="2"/>
        <charset val="204"/>
      </rPr>
      <t xml:space="preserve">Брелок-передатчик 2-х канальный </t>
    </r>
    <r>
      <rPr>
        <b val="true"/>
        <sz val="11"/>
        <rFont val="Arial"/>
        <family val="2"/>
        <charset val="204"/>
      </rPr>
      <t xml:space="preserve">Частота 868,35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864NA</t>
    </r>
  </si>
  <si>
    <r>
      <rPr>
        <sz val="11"/>
        <rFont val="Arial"/>
        <family val="2"/>
        <charset val="204"/>
      </rPr>
      <t xml:space="preserve">Брелок-передатчик 4-х канальный </t>
    </r>
    <r>
      <rPr>
        <b val="true"/>
        <sz val="11"/>
        <rFont val="Arial"/>
        <family val="2"/>
        <charset val="204"/>
      </rPr>
      <t xml:space="preserve">Частота 868,35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WIN2</t>
    </r>
  </si>
  <si>
    <r>
      <rPr>
        <sz val="11"/>
        <rFont val="Arial"/>
        <family val="2"/>
        <charset val="204"/>
      </rPr>
      <t xml:space="preserve">Брелок-передатчик 2-х канальный. </t>
    </r>
    <r>
      <rPr>
        <b val="true"/>
        <sz val="11"/>
        <rFont val="Arial"/>
        <family val="2"/>
        <charset val="204"/>
      </rPr>
      <t xml:space="preserve">Функция " key code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WIN4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Функция " key code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CH-4024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Частота 40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CH-4048</t>
    </r>
  </si>
  <si>
    <r>
      <rPr>
        <sz val="11"/>
        <rFont val="Arial"/>
        <family val="2"/>
        <charset val="204"/>
      </rPr>
      <t xml:space="preserve">Брелок-передатчик 8-х канальный. </t>
    </r>
    <r>
      <rPr>
        <b val="true"/>
        <sz val="11"/>
        <rFont val="Arial"/>
        <family val="2"/>
        <charset val="204"/>
      </rPr>
      <t xml:space="preserve">Частота 40 Мгц</t>
    </r>
  </si>
  <si>
    <t xml:space="preserve">001AT02EV</t>
  </si>
  <si>
    <r>
      <rPr>
        <sz val="11"/>
        <rFont val="Arial"/>
        <family val="2"/>
        <charset val="204"/>
      </rPr>
      <t xml:space="preserve">Брелок-передатчик 2-х канальный </t>
    </r>
    <r>
      <rPr>
        <b val="true"/>
        <sz val="11"/>
        <rFont val="Arial"/>
        <family val="2"/>
        <charset val="204"/>
      </rPr>
      <t xml:space="preserve">с динамическим кодо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T04EV</t>
    </r>
  </si>
  <si>
    <r>
      <rPr>
        <sz val="11"/>
        <rFont val="Arial"/>
        <family val="2"/>
        <charset val="204"/>
      </rPr>
      <t xml:space="preserve">Брелок-передатчик 4-х канальный </t>
    </r>
    <r>
      <rPr>
        <b val="true"/>
        <sz val="11"/>
        <rFont val="Arial"/>
        <family val="2"/>
        <charset val="204"/>
      </rPr>
      <t xml:space="preserve">с динамическим кодо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RU</t>
    </r>
  </si>
  <si>
    <t xml:space="preserve">Радиоприемник встраиваемый  для 001TOP-432EE, 001TOP-434EE, 001TAM-432SA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SR</t>
    </r>
  </si>
  <si>
    <r>
      <rPr>
        <sz val="11"/>
        <rFont val="Arial"/>
        <family val="2"/>
        <charset val="204"/>
      </rPr>
      <t xml:space="preserve">Радиоприёмник встраиваемый </t>
    </r>
    <r>
      <rPr>
        <b val="true"/>
        <sz val="11"/>
        <rFont val="Arial"/>
        <family val="2"/>
        <charset val="204"/>
      </rPr>
      <t xml:space="preserve">с динамическим кодом</t>
    </r>
    <r>
      <rPr>
        <sz val="11"/>
        <rFont val="Arial"/>
        <family val="2"/>
        <charset val="204"/>
      </rPr>
      <t xml:space="preserve"> для 001AT02, 001AT04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868</t>
    </r>
  </si>
  <si>
    <r>
      <rPr>
        <sz val="11"/>
        <rFont val="Arial"/>
        <family val="2"/>
        <charset val="204"/>
      </rPr>
      <t xml:space="preserve">Радиоприемник встраиваемый </t>
    </r>
    <r>
      <rPr>
        <b val="true"/>
        <sz val="11"/>
        <rFont val="Arial"/>
        <family val="2"/>
        <charset val="204"/>
      </rPr>
      <t xml:space="preserve">Частота 868,35 МГц</t>
    </r>
    <r>
      <rPr>
        <sz val="11"/>
        <rFont val="Arial"/>
        <family val="2"/>
        <charset val="204"/>
      </rPr>
      <t xml:space="preserve"> для 001TOP-862NA, 001TOP-864NA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0</t>
    </r>
  </si>
  <si>
    <t xml:space="preserve">Радиоприёмник встраиваемый Частота 40 Мгц для 001TCH-4024, 001TCH-4048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TW</t>
    </r>
  </si>
  <si>
    <t xml:space="preserve">Радиоприемник встраиваемый для 001TWIN 2 и 001TWIN 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</t>
    </r>
  </si>
  <si>
    <t xml:space="preserve">Радиоприемник 2-х канальный в корпусе, универсальный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TW</t>
    </r>
  </si>
  <si>
    <t xml:space="preserve">Радиоприемник 2-х канальный в корпусе, универсальный для 001TWIN 2 и 001TWIN 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RC</t>
    </r>
  </si>
  <si>
    <r>
      <rPr>
        <sz val="11"/>
        <rFont val="Arial"/>
        <family val="2"/>
        <charset val="204"/>
      </rPr>
      <t xml:space="preserve">Радиоприемник  2-х канальный в корпусе, универсальный </t>
    </r>
    <r>
      <rPr>
        <b val="true"/>
        <sz val="11"/>
        <rFont val="Arial"/>
        <family val="2"/>
        <charset val="204"/>
      </rPr>
      <t xml:space="preserve">с динамическим кодом </t>
    </r>
    <r>
      <rPr>
        <sz val="11"/>
        <rFont val="Arial"/>
        <family val="2"/>
        <charset val="204"/>
      </rPr>
      <t xml:space="preserve">для 001AT02EV, 001AT04EV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02</t>
    </r>
  </si>
  <si>
    <t xml:space="preserve">Радиоприемник 2-х канальный в корпусе, универсальный для 001TCH-4024, 001TCH-4048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862</t>
    </r>
  </si>
  <si>
    <r>
      <rPr>
        <sz val="11"/>
        <rFont val="Arial"/>
        <family val="2"/>
        <charset val="204"/>
      </rPr>
      <t xml:space="preserve">Радиоприемник 2-х канальный в корпусе, универсальный </t>
    </r>
    <r>
      <rPr>
        <b val="true"/>
        <sz val="11"/>
        <rFont val="Arial"/>
        <family val="2"/>
        <charset val="204"/>
      </rPr>
      <t xml:space="preserve">Частота 868,35 МГц</t>
    </r>
    <r>
      <rPr>
        <sz val="11"/>
        <rFont val="Arial"/>
        <family val="2"/>
        <charset val="204"/>
      </rPr>
      <t xml:space="preserve"> для 001TOP-862NA, 001TOP-864NA</t>
    </r>
  </si>
  <si>
    <r>
      <rPr>
        <sz val="11"/>
        <rFont val="Arial Cyr"/>
        <family val="0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RBE4RC</t>
    </r>
  </si>
  <si>
    <t xml:space="preserve">Приемник 4-х канальная в корпусе в к-те с 001AT04 (мастер) </t>
  </si>
  <si>
    <r>
      <rPr>
        <sz val="11"/>
        <rFont val="Arial Cyr"/>
        <family val="0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RBE4N</t>
    </r>
  </si>
  <si>
    <t xml:space="preserve">Плата декодера радиоканала 4-х канальная в корпусе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DD-1TA433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33,92 МГц. 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DD-1TA868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868,35 МГц. 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433N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33,92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862N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868,35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Мгц</t>
    </r>
    <r>
      <rPr>
        <sz val="11"/>
        <rFont val="Arial"/>
        <family val="2"/>
        <charset val="204"/>
      </rPr>
      <t xml:space="preserve"> для 001AF868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40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0 Мгц</t>
    </r>
    <r>
      <rPr>
        <sz val="11"/>
        <rFont val="Arial"/>
        <family val="2"/>
        <charset val="204"/>
      </rPr>
      <t xml:space="preserve"> для 001AF40</t>
    </r>
  </si>
  <si>
    <t xml:space="preserve">Устройства безопасности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10</t>
    </r>
  </si>
  <si>
    <t xml:space="preserve">Фотоэлементы  / передатчик, приемник / накладные, дальность 1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20</t>
    </r>
  </si>
  <si>
    <t xml:space="preserve">Фотоэлементы  / передатчик, приемник / накладные, дальность 2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30</t>
    </r>
  </si>
  <si>
    <t xml:space="preserve">Фотоэлементы  / передатчик, приемник / накладные, дальность 3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ELTA-I</t>
    </r>
  </si>
  <si>
    <t xml:space="preserve">Фотоэлементы  / передатчик, приемник / встраиваемые,  дальность 2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ELTA-E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1</t>
    </r>
  </si>
  <si>
    <r>
      <rPr>
        <sz val="11"/>
        <rFont val="Arial"/>
        <family val="2"/>
      </rPr>
      <t xml:space="preserve">Фотоэлементы </t>
    </r>
    <r>
      <rPr>
        <b val="true"/>
        <sz val="11"/>
        <rFont val="Arial"/>
        <family val="2"/>
      </rPr>
      <t xml:space="preserve">беспроводные </t>
    </r>
    <r>
      <rPr>
        <sz val="11"/>
        <rFont val="Arial"/>
        <family val="2"/>
      </rPr>
      <t xml:space="preserve">/передатчик (беспроводной), приемник (проводной), 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3</t>
    </r>
  </si>
  <si>
    <r>
      <rPr>
        <sz val="11"/>
        <rFont val="Arial Cyr"/>
        <family val="2"/>
        <charset val="204"/>
      </rPr>
      <t xml:space="preserve">Фотоэлемент </t>
    </r>
    <r>
      <rPr>
        <b val="true"/>
        <sz val="11"/>
        <rFont val="Arial Cyr"/>
        <family val="0"/>
        <charset val="204"/>
      </rPr>
      <t xml:space="preserve">беспроводной</t>
    </r>
    <r>
      <rPr>
        <sz val="11"/>
        <rFont val="Arial Cyr"/>
        <family val="2"/>
        <charset val="204"/>
      </rPr>
      <t xml:space="preserve"> /боковой приемник, фронтальный передатчик/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4</t>
    </r>
  </si>
  <si>
    <r>
      <rPr>
        <sz val="11"/>
        <rFont val="Arial Cyr"/>
        <family val="2"/>
        <charset val="204"/>
      </rPr>
      <t xml:space="preserve">Фотоэлемент </t>
    </r>
    <r>
      <rPr>
        <b val="true"/>
        <sz val="11"/>
        <rFont val="Arial Cyr"/>
        <family val="0"/>
        <charset val="204"/>
      </rPr>
      <t xml:space="preserve">беспроводной</t>
    </r>
    <r>
      <rPr>
        <sz val="11"/>
        <rFont val="Arial Cyr"/>
        <family val="2"/>
        <charset val="204"/>
      </rPr>
      <t xml:space="preserve"> /фронтальный приемник, боковой передатчик/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S</t>
    </r>
  </si>
  <si>
    <t xml:space="preserve">Переходник для встроенной установки DIR                                                                          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Z</t>
    </r>
  </si>
  <si>
    <t xml:space="preserve">Защита противоударная для DIR1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CN</t>
    </r>
  </si>
  <si>
    <t xml:space="preserve">Стойка основная  из ПВХ черного цвета, H = 500 мм /для фотоэлемента DIR /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CNP</t>
    </r>
  </si>
  <si>
    <t xml:space="preserve">Стойка дополнительная из ПВХ черного цвета, для установки второй пары фотоэлементов, Н=500 мм. /для фотоэлемента DIR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LN</t>
    </r>
  </si>
  <si>
    <t xml:space="preserve">Стойка 0,5 м /для фотоэлемента DIR / основна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PN</t>
    </r>
  </si>
  <si>
    <t xml:space="preserve">Стойка 0,5 м /для фотоэлемента DIR / дополнительна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OC-LN</t>
    </r>
  </si>
  <si>
    <t xml:space="preserve">Стойка 0,5 м /для фотоэлемента DOC и DELTA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-LN</t>
    </r>
  </si>
  <si>
    <t xml:space="preserve">Стойка 0,5 м (для фотоэлемента DB)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15</t>
    </r>
  </si>
  <si>
    <t xml:space="preserve">Резиновый чувствительный профиль безопасности с механическим контактом L - 1,5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17</t>
    </r>
  </si>
  <si>
    <t xml:space="preserve">Резиновый чувствительный профиль безопасности с механическим контактом L - 1,7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20</t>
    </r>
  </si>
  <si>
    <t xml:space="preserve">Резиновый чувствительный профиль безопасности с механическим контактом L - 2,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25</t>
    </r>
  </si>
  <si>
    <t xml:space="preserve">Резиновый чувствительный профиль безопасности с механическим контактом L - 2,5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I</t>
    </r>
  </si>
  <si>
    <t xml:space="preserve">Плата для самодиагностики электрических контактов для серии DF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D-1KA</t>
    </r>
  </si>
  <si>
    <r>
      <rPr>
        <sz val="11"/>
        <rFont val="Arial"/>
        <family val="2"/>
      </rPr>
      <t xml:space="preserve">Сигнальная лампа </t>
    </r>
    <r>
      <rPr>
        <b val="true"/>
        <sz val="11"/>
        <rFont val="Arial"/>
        <family val="2"/>
      </rPr>
      <t xml:space="preserve">универсальная 230/24 В</t>
    </r>
    <r>
      <rPr>
        <sz val="11"/>
        <rFont val="Arial"/>
        <family val="2"/>
      </rPr>
      <t xml:space="preserve">,светодиодное освещение </t>
    </r>
    <r>
      <rPr>
        <b val="true"/>
        <sz val="11"/>
        <rFont val="Arial"/>
        <family val="2"/>
      </rPr>
      <t xml:space="preserve">янтарного</t>
    </r>
    <r>
      <rPr>
        <sz val="11"/>
        <rFont val="Arial"/>
        <family val="2"/>
      </rPr>
      <t xml:space="preserve"> цвета. </t>
    </r>
    <r>
      <rPr>
        <b val="true"/>
        <sz val="11"/>
        <rFont val="Arial"/>
        <family val="2"/>
      </rPr>
      <t xml:space="preserve">Новый дизайн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D-1KB</t>
    </r>
  </si>
  <si>
    <r>
      <rPr>
        <sz val="11"/>
        <rFont val="Arial"/>
        <family val="2"/>
      </rPr>
      <t xml:space="preserve">Сигнальная лампа </t>
    </r>
    <r>
      <rPr>
        <b val="true"/>
        <sz val="11"/>
        <rFont val="Arial"/>
        <family val="2"/>
      </rPr>
      <t xml:space="preserve">универсальная 230/24 В</t>
    </r>
    <r>
      <rPr>
        <sz val="11"/>
        <rFont val="Arial"/>
        <family val="2"/>
      </rPr>
      <t xml:space="preserve">,светодиодное освещение </t>
    </r>
    <r>
      <rPr>
        <b val="true"/>
        <sz val="11"/>
        <rFont val="Arial"/>
        <family val="2"/>
      </rPr>
      <t xml:space="preserve">синего</t>
    </r>
    <r>
      <rPr>
        <sz val="11"/>
        <rFont val="Arial"/>
        <family val="2"/>
      </rPr>
      <t xml:space="preserve"> цвета. </t>
    </r>
    <r>
      <rPr>
        <b val="true"/>
        <sz val="11"/>
        <rFont val="Arial"/>
        <family val="2"/>
      </rPr>
      <t xml:space="preserve">Новый дизайн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LED</t>
    </r>
  </si>
  <si>
    <r>
      <rPr>
        <sz val="11"/>
        <rFont val="Arial"/>
        <family val="2"/>
      </rPr>
      <t xml:space="preserve">Лампа сигнальная </t>
    </r>
    <r>
      <rPr>
        <b val="true"/>
        <sz val="11"/>
        <rFont val="Arial"/>
        <family val="2"/>
      </rPr>
      <t xml:space="preserve">светодиодная</t>
    </r>
    <r>
      <rPr>
        <sz val="11"/>
        <rFont val="Arial"/>
        <family val="2"/>
      </rPr>
      <t xml:space="preserve"> 230 В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LED24</t>
    </r>
  </si>
  <si>
    <r>
      <rPr>
        <sz val="11"/>
        <rFont val="Arial"/>
        <family val="2"/>
      </rPr>
      <t xml:space="preserve">Лампа сигнальная </t>
    </r>
    <r>
      <rPr>
        <b val="true"/>
        <sz val="11"/>
        <rFont val="Arial"/>
        <family val="2"/>
      </rPr>
      <t xml:space="preserve">светодиодная</t>
    </r>
    <r>
      <rPr>
        <sz val="11"/>
        <rFont val="Arial"/>
        <family val="2"/>
      </rPr>
      <t xml:space="preserve"> 24 В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IAROS</t>
    </r>
  </si>
  <si>
    <t xml:space="preserve">Кронштейн для настенного крепления KIARO</t>
  </si>
  <si>
    <t xml:space="preserve">PSSRV1</t>
  </si>
  <si>
    <t xml:space="preserve">Светофор ламповый</t>
  </si>
  <si>
    <t xml:space="preserve">Устройства управлени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ET-J</t>
    </r>
  </si>
  <si>
    <t xml:space="preserve">Ключ-выключатель с защитой цилиндра, накладной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ET-K</t>
    </r>
  </si>
  <si>
    <t xml:space="preserve">Ключ-выключатель с защитой цилиндра, встраиваемый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SSN</t>
    </r>
  </si>
  <si>
    <t xml:space="preserve">Стойка 1 метр для клавиатуры, ключа-выключателя, считывателя.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0001</t>
    </r>
  </si>
  <si>
    <t xml:space="preserve">Блок электроники одноканальный для клавиатуры S 5000 / S 6000 / S7000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0002</t>
    </r>
  </si>
  <si>
    <t xml:space="preserve">Блок электроники двухканальный  для клавиатуры S 5000 / S 6000 / S7000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5000</t>
    </r>
  </si>
  <si>
    <t xml:space="preserve">Клавиатура кодовая 9-кнопочная / накладная с ключом и подсветкой (16 777 216 кодовых комбинаций)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6000</t>
    </r>
  </si>
  <si>
    <t xml:space="preserve">Клавиатура кодовая 7-кнопочная / встраиваемая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7000</t>
    </r>
  </si>
  <si>
    <t xml:space="preserve">Клавиатура кодовая 7-кнопочная / накладная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9000</t>
    </r>
  </si>
  <si>
    <r>
      <rPr>
        <sz val="11"/>
        <rFont val="Arial Cyr"/>
        <family val="2"/>
        <charset val="204"/>
      </rPr>
      <t xml:space="preserve">Клавиатура кодовая </t>
    </r>
    <r>
      <rPr>
        <b val="true"/>
        <sz val="11"/>
        <rFont val="Arial Cyr"/>
        <family val="0"/>
        <charset val="204"/>
      </rPr>
      <t xml:space="preserve">радиоканальная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TSP01</t>
    </r>
  </si>
  <si>
    <t xml:space="preserve">Считыватель PROXIMITY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TAG</t>
    </r>
  </si>
  <si>
    <t xml:space="preserve">Капсула-транспондер для TSP01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SMA</t>
    </r>
  </si>
  <si>
    <t xml:space="preserve">Датчик магнитный одноканальный для обнаружения транспортных средств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SMA2</t>
    </r>
  </si>
  <si>
    <t xml:space="preserve">Датчик магнитный 2-х канальный  для обнаружения транспортных средств</t>
  </si>
  <si>
    <t xml:space="preserve">009PAC</t>
  </si>
  <si>
    <t xml:space="preserve">Панель управления 3-х позиционная кнопочная </t>
  </si>
  <si>
    <t xml:space="preserve">001YE0032</t>
  </si>
  <si>
    <t xml:space="preserve">Выключатель без фиксации, белый</t>
  </si>
  <si>
    <t xml:space="preserve">001YE0043</t>
  </si>
  <si>
    <t xml:space="preserve">Корпус для одного выключателя</t>
  </si>
  <si>
    <t xml:space="preserve">Аварийное питание и аккумуляторы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0670</t>
    </r>
  </si>
  <si>
    <t xml:space="preserve">Плата аварийного питания для серии VER (используется аккумулятор 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BN1</t>
    </r>
  </si>
  <si>
    <t xml:space="preserve">Плата аварийного питания для CBXE 24V (используется аккумулятор 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18</t>
    </r>
  </si>
  <si>
    <t xml:space="preserve">Блок аварийного питания для F1024, FROG24, EMEGA1024 (используется аккумулятор  12 В, 7 Ач в кол-ве 3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38</t>
    </r>
  </si>
  <si>
    <t xml:space="preserve">Плата аварийного питания для CAT-X24 и шлагбаумов (кроме GARD2500) (используется аккумулятор 12 В, 7 Ач в кол-ве 3шт)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1</t>
    </r>
  </si>
  <si>
    <t xml:space="preserve">Держатель для аккумуляторов платы аварийного питания 002LB38 к шлагбауму 001G4040Z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5</t>
    </r>
  </si>
  <si>
    <t xml:space="preserve">Держатель для аккумуляторов платы аварийного питания 002LB38 к шлагбауму 001G2080Z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22</t>
    </r>
  </si>
  <si>
    <t xml:space="preserve">Плата аварийного питания для  UNIPARK (используется аккумулятор 12 В, 1,2 Ач в кол-ве 3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D2</t>
    </r>
  </si>
  <si>
    <t xml:space="preserve">Плата аварийного питания для  BX246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54</t>
    </r>
  </si>
  <si>
    <t xml:space="preserve">Плата аварийного питания для F500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90</t>
    </r>
  </si>
  <si>
    <t xml:space="preserve">Плата аварийного питания для AMICO, BX243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180</t>
    </r>
  </si>
  <si>
    <t xml:space="preserve">Плата аварийного питания для серии ATI, АХО, FAST 24B (используется аккумулятор 12 В, 1,2 Ач в кол-ве 2шт)</t>
  </si>
  <si>
    <t xml:space="preserve">SCB12-1,2</t>
  </si>
  <si>
    <t xml:space="preserve">Аккумулятор  12 В, 1,2 Ач </t>
  </si>
  <si>
    <t xml:space="preserve">РОЗНИЧНЫЙ ПРАЙС-ЛИСТ на комплекты COMBO</t>
  </si>
  <si>
    <t xml:space="preserve">Итого,                       в рублях</t>
  </si>
  <si>
    <t xml:space="preserve">Комплекты KRONO для автоматизации распашных ворот с блоком управления ZF1</t>
  </si>
  <si>
    <t xml:space="preserve">KRONO</t>
  </si>
  <si>
    <r>
      <rPr>
        <b val="true"/>
        <sz val="11"/>
        <rFont val="Arial"/>
        <family val="2"/>
        <charset val="204"/>
      </rPr>
      <t xml:space="preserve">до 8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3,0м
интенсивность  3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KR310D </t>
    </r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KR310S     </t>
    </r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линейный</t>
    </r>
    <r>
      <rPr>
        <sz val="11"/>
        <rFont val="Arial"/>
        <family val="2"/>
        <charset val="204"/>
      </rPr>
      <t xml:space="preserve"> самоблокирующийся
</t>
    </r>
    <r>
      <rPr>
        <i val="true"/>
        <sz val="11"/>
        <rFont val="Arial"/>
        <family val="2"/>
        <charset val="204"/>
      </rPr>
      <t xml:space="preserve">Специальный стальной крепеж </t>
    </r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F1N</t>
    </r>
  </si>
  <si>
    <t xml:space="preserve">Радиоприемник встраиваемый </t>
  </si>
  <si>
    <t xml:space="preserve">001TWIN2</t>
  </si>
  <si>
    <t xml:space="preserve">Брелок-передатчик 2-х канальный. Функция " key code"</t>
  </si>
  <si>
    <t xml:space="preserve">KRONO                     KLED</t>
  </si>
  <si>
    <t xml:space="preserve">до 800кг или до 3,0м
интенсивность  30%</t>
  </si>
  <si>
    <t xml:space="preserve">Антенна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KLED</t>
    </r>
  </si>
  <si>
    <r>
      <rPr>
        <sz val="11"/>
        <rFont val="Arial"/>
        <family val="2"/>
        <charset val="204"/>
      </rPr>
      <t xml:space="preserve">Лампа сигнальная </t>
    </r>
    <r>
      <rPr>
        <b val="true"/>
        <sz val="11"/>
        <rFont val="Arial"/>
        <family val="2"/>
        <charset val="204"/>
      </rPr>
      <t xml:space="preserve">светодиодная</t>
    </r>
    <r>
      <rPr>
        <sz val="11"/>
        <rFont val="Arial"/>
        <family val="2"/>
        <charset val="204"/>
      </rPr>
      <t xml:space="preserve"> 230 В</t>
    </r>
  </si>
  <si>
    <t xml:space="preserve">KRONO                     DIR10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DIR10</t>
    </r>
  </si>
  <si>
    <t xml:space="preserve">Комплекты KRONO для автоматизации распашных ворот с блоком управления ZA3</t>
  </si>
  <si>
    <t xml:space="preserve">KRONO                      FULL</t>
  </si>
  <si>
    <r>
      <rPr>
        <sz val="11"/>
        <rFont val="Arial"/>
        <family val="2"/>
        <charset val="204"/>
      </rPr>
      <t xml:space="preserve">002</t>
    </r>
    <r>
      <rPr>
        <b val="true"/>
        <sz val="11"/>
        <rFont val="Arial"/>
        <family val="2"/>
        <charset val="204"/>
      </rPr>
      <t xml:space="preserve">ZA3N</t>
    </r>
  </si>
  <si>
    <t xml:space="preserve">001AF43SR</t>
  </si>
  <si>
    <t xml:space="preserve">Радиоприёмник встраиваемый с динамическим кодом для 001AT02, 001AT04</t>
  </si>
  <si>
    <t xml:space="preserve">Брелок-передатчик 2-х канальный с динамическим кодом</t>
  </si>
  <si>
    <t xml:space="preserve">001KLED</t>
  </si>
  <si>
    <t xml:space="preserve">Лампа сигнальная светодиодная 230 В</t>
  </si>
  <si>
    <t xml:space="preserve">Комплекты ATI 3000 для автоматизации распашных ворот с блоком управления ZF1</t>
  </si>
  <si>
    <t xml:space="preserve">ATI 3000</t>
  </si>
  <si>
    <r>
      <rPr>
        <b val="true"/>
        <sz val="11"/>
        <rFont val="Arial"/>
        <family val="2"/>
        <charset val="204"/>
      </rPr>
      <t xml:space="preserve">до 8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3,0м
интенсивность  5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3000A</t>
    </r>
  </si>
  <si>
    <t xml:space="preserve">Привод 230В линейный самоблокирующийся
Специальный стальной крепеж </t>
  </si>
  <si>
    <t xml:space="preserve">ATI 3000                      KLED</t>
  </si>
  <si>
    <t xml:space="preserve">до 800кг или до 3,0м
интенсивность  50%</t>
  </si>
  <si>
    <t xml:space="preserve">ATI 3000                    DIR10</t>
  </si>
  <si>
    <t xml:space="preserve">Комплекты ATI 3000 для автоматизации распашных ворот с блоком управления ZA3</t>
  </si>
  <si>
    <t xml:space="preserve">ATI 3000                    FULL</t>
  </si>
  <si>
    <t xml:space="preserve">Комплекты ATI 5000 для автоматизации распашных ворот с блоком управления ZF1</t>
  </si>
  <si>
    <t xml:space="preserve">ATI 5000</t>
  </si>
  <si>
    <r>
      <rPr>
        <b val="true"/>
        <sz val="11"/>
        <rFont val="Arial"/>
        <family val="2"/>
        <charset val="204"/>
      </rPr>
      <t xml:space="preserve">до 10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5,0м
интенсивность  5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5000A</t>
    </r>
  </si>
  <si>
    <t xml:space="preserve">ATI 5000                      KLED</t>
  </si>
  <si>
    <t xml:space="preserve">до 1000кг или до 5,0м
интенсивность  50%</t>
  </si>
  <si>
    <t xml:space="preserve">ATI 5000                    DIR10</t>
  </si>
  <si>
    <t xml:space="preserve">Комплекты ATI 5000 для автоматизации распашных ворот с блоком управления ZA3</t>
  </si>
  <si>
    <t xml:space="preserve">ATI 5000                    FULL</t>
  </si>
  <si>
    <t xml:space="preserve">Комплекты FAST для автоматизации распашных ворот с блоком управления ZF1</t>
  </si>
  <si>
    <t xml:space="preserve">FAST 70</t>
  </si>
  <si>
    <r>
      <rPr>
        <b val="true"/>
        <sz val="11"/>
        <rFont val="Arial"/>
        <family val="2"/>
        <charset val="204"/>
      </rPr>
      <t xml:space="preserve">до 3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2,3м
интенсивность  30%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7001 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FA70230CB</t>
    </r>
  </si>
  <si>
    <t xml:space="preserve">Привод 230В рычажный самоблокирующийся с шарнирным рычагом передачи с платой ZF1 (арт 001FA70230CB)</t>
  </si>
  <si>
    <t xml:space="preserve">FAST 70                     KLED</t>
  </si>
  <si>
    <t xml:space="preserve">до 300кг или до 2,3м
интенсивность  30%</t>
  </si>
  <si>
    <t xml:space="preserve">FAST 70                     DIR10</t>
  </si>
  <si>
    <t xml:space="preserve">Комплекты FERNI для автоматизации распашных ворот с блоком управления ZF1</t>
  </si>
  <si>
    <t xml:space="preserve">FERNI</t>
  </si>
  <si>
    <r>
      <rPr>
        <b val="true"/>
        <sz val="11"/>
        <rFont val="Arial"/>
        <family val="2"/>
        <charset val="204"/>
      </rPr>
      <t xml:space="preserve">до 800кг или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до 4,0м
интенсивность  30%</t>
    </r>
  </si>
  <si>
    <t xml:space="preserve">001F1000 </t>
  </si>
  <si>
    <r>
      <rPr>
        <sz val="11"/>
        <rFont val="Arial"/>
        <family val="2"/>
        <charset val="204"/>
      </rPr>
      <t xml:space="preserve">Привод 230В</t>
    </r>
    <r>
      <rPr>
        <b val="true"/>
        <sz val="11"/>
        <rFont val="Arial"/>
        <family val="2"/>
        <charset val="204"/>
      </rPr>
      <t xml:space="preserve"> рычажный</t>
    </r>
    <r>
      <rPr>
        <sz val="11"/>
        <rFont val="Arial"/>
        <family val="2"/>
        <charset val="204"/>
      </rPr>
      <t xml:space="preserve"> самоблокирующийся с шарнирным рычагом передачи. Стальной рычаг привода.</t>
    </r>
  </si>
  <si>
    <t xml:space="preserve">FERNI                     KLED</t>
  </si>
  <si>
    <t xml:space="preserve">до 800кг или до 4,0м
интенсивность  30%</t>
  </si>
  <si>
    <t xml:space="preserve">001F1000     </t>
  </si>
  <si>
    <r>
      <rPr>
        <sz val="11"/>
        <rFont val="Arial"/>
        <family val="2"/>
        <charset val="204"/>
      </rPr>
      <t xml:space="preserve">Привод 230В </t>
    </r>
    <r>
      <rPr>
        <b val="true"/>
        <sz val="11"/>
        <rFont val="Arial"/>
        <family val="2"/>
        <charset val="204"/>
      </rPr>
      <t xml:space="preserve">рычажный</t>
    </r>
    <r>
      <rPr>
        <sz val="11"/>
        <rFont val="Arial"/>
        <family val="2"/>
        <charset val="204"/>
      </rPr>
      <t xml:space="preserve"> самоблокирующийся с шарнирным рычагом передачи. Стальной рычаг привода.</t>
    </r>
  </si>
  <si>
    <t xml:space="preserve">FERNI                   DIR10</t>
  </si>
  <si>
    <t xml:space="preserve">001F1000  </t>
  </si>
  <si>
    <t xml:space="preserve">TWIN2</t>
  </si>
  <si>
    <t xml:space="preserve">Специальное предложение! При покупке от 30 шт.</t>
  </si>
  <si>
    <t xml:space="preserve">TOP-432EE</t>
  </si>
  <si>
    <t xml:space="preserve">Брелок-передатчик 2-х канальный. Новый дизайн</t>
  </si>
  <si>
    <t xml:space="preserve">001TOP-432EE</t>
  </si>
  <si>
    <t xml:space="preserve">AT02EV</t>
  </si>
  <si>
    <t xml:space="preserve">Итого,                       в евро</t>
  </si>
  <si>
    <t xml:space="preserve">Комплекты BX-243  для автоматизации откатных ворот</t>
  </si>
  <si>
    <t xml:space="preserve">BX-243  </t>
  </si>
  <si>
    <t xml:space="preserve">до 300кг
высокоинтенсивная
работа</t>
  </si>
  <si>
    <t xml:space="preserve">001BX-243  </t>
  </si>
  <si>
    <t xml:space="preserve">001AF43RU</t>
  </si>
  <si>
    <t xml:space="preserve">BX-243      Silent                   </t>
  </si>
  <si>
    <t xml:space="preserve">001BX-243   </t>
  </si>
  <si>
    <t xml:space="preserve">V/6 - зубчатая рейка полимерная со стальным сердечником, крепление снизу, бесшумная, модуль 4, до 600 кг</t>
  </si>
  <si>
    <t xml:space="preserve">BX-243                     KLED</t>
  </si>
  <si>
    <t xml:space="preserve">ддо 300кг
высокоинтенсивная
работа</t>
  </si>
  <si>
    <t xml:space="preserve">001TOP-A433N</t>
  </si>
  <si>
    <t xml:space="preserve">001KLED24</t>
  </si>
  <si>
    <t xml:space="preserve"> Лампа сигнальная светодиодная 24 В</t>
  </si>
  <si>
    <t xml:space="preserve">BX-243                      DIR10</t>
  </si>
  <si>
    <t xml:space="preserve">001DIR10</t>
  </si>
  <si>
    <t xml:space="preserve">Комплекты BX-64  для автоматизации откатных ворот</t>
  </si>
  <si>
    <t xml:space="preserve">BX-64     </t>
  </si>
  <si>
    <t xml:space="preserve">до 400 кг                   интенсивность  30%</t>
  </si>
  <si>
    <t xml:space="preserve">001BX-64</t>
  </si>
  <si>
    <t xml:space="preserve">BX-64                      Silent </t>
  </si>
  <si>
    <t xml:space="preserve">BX-64                      KLED</t>
  </si>
  <si>
    <t xml:space="preserve">BX-64                     DIR10</t>
  </si>
  <si>
    <t xml:space="preserve">001BX-64  </t>
  </si>
  <si>
    <t xml:space="preserve">Комплекты BX-68  для автоматизации откатных ворот</t>
  </si>
  <si>
    <t xml:space="preserve">BX-68     </t>
  </si>
  <si>
    <t xml:space="preserve">до 800 кг                   интенсивность  30%</t>
  </si>
  <si>
    <t xml:space="preserve">001BX-68 </t>
  </si>
  <si>
    <t xml:space="preserve">BX-68                      KLED</t>
  </si>
  <si>
    <t xml:space="preserve">BX-68                     DIR10</t>
  </si>
  <si>
    <t xml:space="preserve">Комплекты BX-78  для автоматизации откатных ворот</t>
  </si>
  <si>
    <t xml:space="preserve">BX-78     </t>
  </si>
  <si>
    <t xml:space="preserve">001BX-78 </t>
  </si>
  <si>
    <t xml:space="preserve">BX-78                      KLED</t>
  </si>
  <si>
    <t xml:space="preserve">BX-78                      DIR10</t>
  </si>
  <si>
    <r>
      <rPr>
        <b val="true"/>
        <sz val="12"/>
        <rFont val="Arial"/>
        <family val="2"/>
        <charset val="204"/>
      </rPr>
      <t xml:space="preserve">VER 900
</t>
    </r>
    <r>
      <rPr>
        <b val="true"/>
        <sz val="10"/>
        <rFont val="Arial"/>
        <family val="2"/>
        <charset val="204"/>
      </rPr>
      <t xml:space="preserve"> до 10м²</t>
    </r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25 м</t>
    </r>
    <r>
      <rPr>
        <sz val="10"/>
        <rFont val="Arial"/>
        <family val="2"/>
        <charset val="204"/>
      </rPr>
      <t xml:space="preserve">.</t>
    </r>
  </si>
  <si>
    <t xml:space="preserve">001V900Е</t>
  </si>
  <si>
    <t xml:space="preserve">001V0679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7 м</t>
    </r>
    <r>
      <rPr>
        <sz val="10"/>
        <rFont val="Arial"/>
        <family val="2"/>
        <charset val="204"/>
      </rPr>
      <t xml:space="preserve">.</t>
    </r>
  </si>
  <si>
    <t xml:space="preserve">001V0682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3,25 м</t>
    </r>
    <r>
      <rPr>
        <sz val="10"/>
        <rFont val="Arial"/>
        <family val="2"/>
        <charset val="204"/>
      </rPr>
      <t xml:space="preserve">.</t>
    </r>
  </si>
  <si>
    <t xml:space="preserve">001V0683</t>
  </si>
  <si>
    <r>
      <rPr>
        <b val="true"/>
        <sz val="12"/>
        <rFont val="Arial"/>
        <family val="2"/>
        <charset val="204"/>
      </rPr>
      <t xml:space="preserve">VER 700
</t>
    </r>
    <r>
      <rPr>
        <b val="true"/>
        <sz val="10"/>
        <rFont val="Arial"/>
        <family val="2"/>
        <charset val="204"/>
      </rPr>
      <t xml:space="preserve"> до 14м²</t>
    </r>
  </si>
  <si>
    <t xml:space="preserve">001V700Е</t>
  </si>
  <si>
    <r>
      <rPr>
        <b val="true"/>
        <sz val="10"/>
        <rFont val="Arial"/>
        <family val="2"/>
        <charset val="204"/>
      </rPr>
      <t xml:space="preserve">Шлагбаум </t>
    </r>
    <r>
      <rPr>
        <b val="true"/>
        <sz val="11"/>
        <rFont val="Arial"/>
        <family val="2"/>
        <charset val="204"/>
      </rPr>
      <t xml:space="preserve">на проезд   </t>
    </r>
    <r>
      <rPr>
        <b val="true"/>
        <sz val="12"/>
        <rFont val="Arial"/>
        <family val="2"/>
        <charset val="204"/>
      </rPr>
      <t xml:space="preserve">2,5 </t>
    </r>
    <r>
      <rPr>
        <b val="true"/>
        <sz val="11"/>
        <rFont val="Arial"/>
        <family val="2"/>
        <charset val="204"/>
      </rPr>
      <t xml:space="preserve">метра
интенсивность  30%
</t>
    </r>
  </si>
  <si>
    <t xml:space="preserve">001G2500</t>
  </si>
  <si>
    <t xml:space="preserve">009G0251</t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 2,7 м.</t>
    </r>
  </si>
  <si>
    <t xml:space="preserve">001G0461</t>
  </si>
  <si>
    <t xml:space="preserve">001AF43TW</t>
  </si>
  <si>
    <t xml:space="preserve">Фотоэлементы  / передатчик, приемник / накладные, дальность 10 м.</t>
  </si>
  <si>
    <r>
      <rPr>
        <b val="true"/>
        <sz val="10"/>
        <rFont val="Arial"/>
        <family val="2"/>
        <charset val="204"/>
      </rPr>
      <t xml:space="preserve">Шлагбаум </t>
    </r>
    <r>
      <rPr>
        <b val="true"/>
        <sz val="11"/>
        <rFont val="Arial"/>
        <family val="2"/>
        <charset val="204"/>
      </rPr>
      <t xml:space="preserve">на проезд      </t>
    </r>
    <r>
      <rPr>
        <b val="true"/>
        <sz val="12"/>
        <rFont val="Arial"/>
        <family val="2"/>
        <charset val="204"/>
      </rPr>
      <t xml:space="preserve">4,0 метра
</t>
    </r>
    <r>
      <rPr>
        <b val="true"/>
        <sz val="10"/>
        <rFont val="Arial"/>
        <family val="2"/>
        <charset val="204"/>
      </rPr>
      <t xml:space="preserve">высокоинтенсивный
2 - 6 сек.</t>
    </r>
  </si>
  <si>
    <t xml:space="preserve">001G3750</t>
  </si>
  <si>
    <t xml:space="preserve">009G0402</t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4,2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t xml:space="preserve">001G04060</t>
  </si>
  <si>
    <r>
      <rPr>
        <sz val="11"/>
        <rFont val="Arial"/>
        <family val="2"/>
        <charset val="204"/>
      </rPr>
      <t xml:space="preserve">Пружина балансировочная </t>
    </r>
    <r>
      <rPr>
        <b val="true"/>
        <sz val="11"/>
        <rFont val="Arial"/>
        <family val="2"/>
        <charset val="204"/>
      </rPr>
      <t xml:space="preserve">(зеленая)</t>
    </r>
    <r>
      <rPr>
        <sz val="11"/>
        <rFont val="Arial"/>
        <family val="2"/>
        <charset val="204"/>
      </rPr>
      <t xml:space="preserve"> диам. 50 мм</t>
    </r>
  </si>
  <si>
    <r>
      <rPr>
        <b val="true"/>
        <sz val="10"/>
        <rFont val="Arial"/>
        <family val="2"/>
        <charset val="204"/>
      </rPr>
      <t xml:space="preserve">Шлагбаум </t>
    </r>
    <r>
      <rPr>
        <b val="true"/>
        <sz val="11"/>
        <rFont val="Arial"/>
        <family val="2"/>
        <charset val="204"/>
      </rPr>
      <t xml:space="preserve">на проезд      </t>
    </r>
    <r>
      <rPr>
        <b val="true"/>
        <sz val="12"/>
        <rFont val="Arial"/>
        <family val="2"/>
        <charset val="204"/>
      </rPr>
      <t xml:space="preserve">3,5</t>
    </r>
    <r>
      <rPr>
        <b val="true"/>
        <sz val="11"/>
        <rFont val="Arial"/>
        <family val="2"/>
        <charset val="204"/>
      </rPr>
      <t xml:space="preserve"> метра
</t>
    </r>
    <r>
      <rPr>
        <b val="true"/>
        <sz val="10"/>
        <rFont val="Arial"/>
        <family val="2"/>
        <charset val="204"/>
      </rPr>
      <t xml:space="preserve">высокоинтенсивный
2 - 6 сек.</t>
    </r>
  </si>
  <si>
    <t xml:space="preserve">001G4000</t>
  </si>
  <si>
    <t xml:space="preserve">009G0401</t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4,2 м.</t>
    </r>
  </si>
  <si>
    <t xml:space="preserve">001G0403</t>
  </si>
  <si>
    <r>
      <rPr>
        <b val="true"/>
        <sz val="10"/>
        <rFont val="Arial"/>
        <family val="2"/>
        <charset val="204"/>
      </rPr>
      <t xml:space="preserve">Шлагбаум </t>
    </r>
    <r>
      <rPr>
        <b val="true"/>
        <sz val="11"/>
        <rFont val="Arial"/>
        <family val="2"/>
        <charset val="204"/>
      </rPr>
      <t xml:space="preserve">на проезд      </t>
    </r>
    <r>
      <rPr>
        <b val="true"/>
        <sz val="12"/>
        <rFont val="Arial"/>
        <family val="2"/>
        <charset val="204"/>
      </rPr>
      <t xml:space="preserve">6,5 метров
</t>
    </r>
    <r>
      <rPr>
        <b val="true"/>
        <sz val="10"/>
        <rFont val="Arial"/>
        <family val="2"/>
        <charset val="204"/>
      </rPr>
      <t xml:space="preserve">высокоинтенсивная
работа
4 - 8 сек.</t>
    </r>
  </si>
  <si>
    <t xml:space="preserve">001G6500</t>
  </si>
  <si>
    <t xml:space="preserve">009G0602</t>
  </si>
  <si>
    <r>
      <rPr>
        <b val="true"/>
        <sz val="11"/>
        <rFont val="Arial"/>
        <family val="2"/>
        <charset val="204"/>
      </rPr>
      <t xml:space="preserve">Стрела круглая</t>
    </r>
    <r>
      <rPr>
        <sz val="11"/>
        <rFont val="Arial"/>
        <family val="2"/>
        <charset val="204"/>
      </rPr>
      <t xml:space="preserve"> алюминиевая 6,85 м. </t>
    </r>
    <r>
      <rPr>
        <b val="true"/>
        <sz val="11"/>
        <rFont val="Arial"/>
        <family val="2"/>
        <charset val="204"/>
      </rPr>
      <t xml:space="preserve">Функция "антиветер"</t>
    </r>
  </si>
  <si>
    <t xml:space="preserve">001G0462</t>
  </si>
  <si>
    <r>
      <rPr>
        <b val="true"/>
        <sz val="10"/>
        <rFont val="Arial"/>
        <family val="2"/>
        <charset val="204"/>
      </rPr>
      <t xml:space="preserve">Шлагбаум </t>
    </r>
    <r>
      <rPr>
        <b val="true"/>
        <sz val="11"/>
        <rFont val="Arial"/>
        <family val="2"/>
        <charset val="204"/>
      </rPr>
      <t xml:space="preserve">на проезд      </t>
    </r>
    <r>
      <rPr>
        <b val="true"/>
        <sz val="12"/>
        <rFont val="Arial"/>
        <family val="2"/>
        <charset val="204"/>
      </rPr>
      <t xml:space="preserve">6,0 метров
</t>
    </r>
    <r>
      <rPr>
        <b val="true"/>
        <sz val="10"/>
        <rFont val="Arial"/>
        <family val="2"/>
        <charset val="204"/>
      </rPr>
      <t xml:space="preserve">высокоинтенсивная
работа
4 - 8 сек.</t>
    </r>
  </si>
  <si>
    <t xml:space="preserve">001G6000</t>
  </si>
  <si>
    <t xml:space="preserve">009G0601</t>
  </si>
  <si>
    <r>
      <rPr>
        <b val="true"/>
        <sz val="11"/>
        <rFont val="Arial"/>
        <family val="2"/>
        <charset val="204"/>
      </rPr>
      <t xml:space="preserve">Стрела прямоугольная</t>
    </r>
    <r>
      <rPr>
        <sz val="11"/>
        <rFont val="Arial"/>
        <family val="2"/>
        <charset val="204"/>
      </rPr>
      <t xml:space="preserve"> алюминиевая 6,85 м.</t>
    </r>
  </si>
  <si>
    <t xml:space="preserve">001G06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0"/>
    <numFmt numFmtId="169" formatCode="0.00E+00"/>
    <numFmt numFmtId="170" formatCode="@"/>
    <numFmt numFmtId="171" formatCode="#,##0\ [$€-1]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9"/>
      <name val="Microsoft Sans Serif"/>
      <family val="2"/>
    </font>
    <font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22"/>
      <name val="Tahoma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3"/>
      <name val="Tahoma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Tahoma"/>
      <family val="2"/>
    </font>
    <font>
      <b val="true"/>
      <sz val="20"/>
      <color rgb="FFFF0000"/>
      <name val="Tahoma"/>
      <family val="2"/>
      <charset val="204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sz val="11"/>
      <name val="Calibri"/>
      <family val="2"/>
    </font>
    <font>
      <sz val="8.25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</font>
    <font>
      <b val="true"/>
      <i val="true"/>
      <sz val="14"/>
      <name val="Arial"/>
      <family val="2"/>
      <charset val="204"/>
    </font>
    <font>
      <b val="true"/>
      <sz val="14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i val="true"/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10" borderId="10" applyFont="true" applyBorder="true" applyAlignment="false" applyProtection="false"/>
    <xf numFmtId="164" fontId="24" fillId="1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0" fillId="0" borderId="13" applyFont="true" applyBorder="true" applyAlignment="false" applyProtection="false"/>
    <xf numFmtId="164" fontId="8" fillId="27" borderId="14" applyFont="true" applyBorder="true" applyAlignment="false" applyProtection="false"/>
    <xf numFmtId="164" fontId="29" fillId="0" borderId="0" applyFont="true" applyBorder="false" applyAlignment="false" applyProtection="false"/>
    <xf numFmtId="164" fontId="30" fillId="11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15" applyFont="true" applyBorder="true" applyAlignment="false" applyProtection="false"/>
    <xf numFmtId="164" fontId="21" fillId="0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3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3" borderId="2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2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2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6" fillId="23" borderId="2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3" borderId="23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3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3" borderId="1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2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9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2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3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3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3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2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3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3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5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1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10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3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10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3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1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1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3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3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3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3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2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1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3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3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2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1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5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5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2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3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2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4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3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3" borderId="6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23" borderId="5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29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3" borderId="2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3" borderId="5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3" borderId="5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3" borderId="6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5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5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5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5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3" borderId="5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2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3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56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3" borderId="3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3" borderId="3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3" borderId="6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23" borderId="4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3" borderId="4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3" borderId="2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3" borderId="2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3" borderId="6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e_Foglio1" xfId="78"/>
    <cellStyle name="Note 1" xfId="79"/>
    <cellStyle name="Note 2" xfId="80"/>
    <cellStyle name="Output" xfId="81"/>
    <cellStyle name="Title" xfId="82"/>
    <cellStyle name="Total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ывод 2" xfId="92"/>
    <cellStyle name="Вычисление 2" xfId="93"/>
    <cellStyle name="Гиперссылка 2" xfId="94"/>
    <cellStyle name="Заголовок 1 2" xfId="95"/>
    <cellStyle name="Заголовок 2 2" xfId="96"/>
    <cellStyle name="Заголовок 3 2" xfId="97"/>
    <cellStyle name="Заголовок 4 2" xfId="98"/>
    <cellStyle name="Итог 2" xfId="99"/>
    <cellStyle name="Контрольная ячейка 2" xfId="100"/>
    <cellStyle name="Название 2" xfId="101"/>
    <cellStyle name="Нейтральный 2" xfId="102"/>
    <cellStyle name="Обычный 2" xfId="103"/>
    <cellStyle name="Обычный 2 2" xfId="104"/>
    <cellStyle name="Обычный 3" xfId="105"/>
    <cellStyle name="Обычный 4" xfId="106"/>
    <cellStyle name="Обычный_Основной ассортимент" xfId="107"/>
    <cellStyle name="Плохой 2" xfId="108"/>
    <cellStyle name="Пояснение 2" xfId="109"/>
    <cellStyle name="Примечание 2" xfId="110"/>
    <cellStyle name="Процентный 2" xfId="111"/>
    <cellStyle name="Процентный 2 2" xfId="112"/>
    <cellStyle name="Связанная ячейка 2" xfId="113"/>
    <cellStyle name="Текст предупреждения 2" xfId="114"/>
    <cellStyle name="Хороший 2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hyperlink" Target="http://www.came-spb.com/" TargetMode="External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200</xdr:colOff>
      <xdr:row>142</xdr:row>
      <xdr:rowOff>57240</xdr:rowOff>
    </xdr:from>
    <xdr:to>
      <xdr:col>1</xdr:col>
      <xdr:colOff>536400</xdr:colOff>
      <xdr:row>144</xdr:row>
      <xdr:rowOff>142920</xdr:rowOff>
    </xdr:to>
    <xdr:pic>
      <xdr:nvPicPr>
        <xdr:cNvPr id="0" name="Рисунок 96" descr="\\umcserver\Public\МАРКЕТИНГ_ОБЩАЯ\icons\TRIFASE.jpg"/>
        <xdr:cNvPicPr/>
      </xdr:nvPicPr>
      <xdr:blipFill>
        <a:blip r:embed="rId1"/>
        <a:stretch/>
      </xdr:blipFill>
      <xdr:spPr>
        <a:xfrm>
          <a:off x="1258200" y="47301840"/>
          <a:ext cx="546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90</xdr:row>
      <xdr:rowOff>9360</xdr:rowOff>
    </xdr:from>
    <xdr:to>
      <xdr:col>1</xdr:col>
      <xdr:colOff>536400</xdr:colOff>
      <xdr:row>90</xdr:row>
      <xdr:rowOff>581040</xdr:rowOff>
    </xdr:to>
    <xdr:pic>
      <xdr:nvPicPr>
        <xdr:cNvPr id="1" name="Рисунок 96" descr="\\umcserver\Public\МАРКЕТИНГ_ОБЩАЯ\icons\TRIFASE.jpg"/>
        <xdr:cNvPicPr/>
      </xdr:nvPicPr>
      <xdr:blipFill>
        <a:blip r:embed="rId2"/>
        <a:stretch/>
      </xdr:blipFill>
      <xdr:spPr>
        <a:xfrm>
          <a:off x="1207440" y="33071400"/>
          <a:ext cx="596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37</xdr:row>
      <xdr:rowOff>161280</xdr:rowOff>
    </xdr:from>
    <xdr:to>
      <xdr:col>1</xdr:col>
      <xdr:colOff>536400</xdr:colOff>
      <xdr:row>38</xdr:row>
      <xdr:rowOff>218520</xdr:rowOff>
    </xdr:to>
    <xdr:pic>
      <xdr:nvPicPr>
        <xdr:cNvPr id="2" name="Рисунок 96" descr="\\umcserver\Public\МАРКЕТИНГ_ОБЩАЯ\icons\TRIFASE.jpg"/>
        <xdr:cNvPicPr/>
      </xdr:nvPicPr>
      <xdr:blipFill>
        <a:blip r:embed="rId3"/>
        <a:stretch/>
      </xdr:blipFill>
      <xdr:spPr>
        <a:xfrm>
          <a:off x="1197360" y="13741920"/>
          <a:ext cx="606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7160</xdr:colOff>
      <xdr:row>385</xdr:row>
      <xdr:rowOff>162000</xdr:rowOff>
    </xdr:from>
    <xdr:to>
      <xdr:col>1</xdr:col>
      <xdr:colOff>536400</xdr:colOff>
      <xdr:row>388</xdr:row>
      <xdr:rowOff>142920</xdr:rowOff>
    </xdr:to>
    <xdr:pic>
      <xdr:nvPicPr>
        <xdr:cNvPr id="3" name="Рисунок 143" descr="\\umcserver\Public\МАРКЕТИНГ_ОБЩАЯ\icons\NEW.jpg"/>
        <xdr:cNvPicPr/>
      </xdr:nvPicPr>
      <xdr:blipFill>
        <a:blip r:embed="rId4"/>
        <a:stretch/>
      </xdr:blipFill>
      <xdr:spPr>
        <a:xfrm>
          <a:off x="1217160" y="99550440"/>
          <a:ext cx="587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440</xdr:colOff>
      <xdr:row>25</xdr:row>
      <xdr:rowOff>247680</xdr:rowOff>
    </xdr:from>
    <xdr:to>
      <xdr:col>1</xdr:col>
      <xdr:colOff>536400</xdr:colOff>
      <xdr:row>26</xdr:row>
      <xdr:rowOff>286560</xdr:rowOff>
    </xdr:to>
    <xdr:pic>
      <xdr:nvPicPr>
        <xdr:cNvPr id="4" name="Рисунок 101" descr="\\umcserver\Public\МАРКЕТИНГ_ОБЩАЯ\icons\NEW.jpg"/>
        <xdr:cNvPicPr/>
      </xdr:nvPicPr>
      <xdr:blipFill>
        <a:blip r:embed="rId5"/>
        <a:stretch/>
      </xdr:blipFill>
      <xdr:spPr>
        <a:xfrm>
          <a:off x="1207440" y="9084960"/>
          <a:ext cx="596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48240</xdr:rowOff>
    </xdr:from>
    <xdr:to>
      <xdr:col>0</xdr:col>
      <xdr:colOff>1208520</xdr:colOff>
      <xdr:row>3</xdr:row>
      <xdr:rowOff>237960</xdr:rowOff>
    </xdr:to>
    <xdr:pic>
      <xdr:nvPicPr>
        <xdr:cNvPr id="5" name="Рисунок 61" descr="CAME.jpg">
          <a:hlinkClick r:id="rId6"/>
        </xdr:cNvPr>
        <xdr:cNvPicPr/>
      </xdr:nvPicPr>
      <xdr:blipFill>
        <a:blip r:embed="rId7"/>
        <a:stretch/>
      </xdr:blipFill>
      <xdr:spPr>
        <a:xfrm>
          <a:off x="60840" y="48240"/>
          <a:ext cx="1147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e-spb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5.7"/>
    <col collapsed="false" customWidth="true" hidden="false" outlineLevel="0" max="3" min="3" style="0" width="23.28"/>
    <col collapsed="false" customWidth="true" hidden="false" outlineLevel="0" max="4" min="4" style="1" width="75.28"/>
    <col collapsed="false" customWidth="true" hidden="false" outlineLevel="0" max="5" min="5" style="2" width="10.41"/>
    <col collapsed="false" customWidth="true" hidden="false" outlineLevel="0" max="6" min="6" style="2" width="18.85"/>
    <col collapsed="false" customWidth="true" hidden="false" outlineLevel="0" max="7" min="7" style="0" width="42.56"/>
    <col collapsed="false" customWidth="false" hidden="false" outlineLevel="0" max="257" min="8" style="3" width="9.14"/>
  </cols>
  <sheetData>
    <row r="1" customFormat="false" ht="27" hidden="false" customHeight="false" outlineLevel="0" collapsed="false">
      <c r="A1" s="4"/>
      <c r="B1" s="5" t="s">
        <v>0</v>
      </c>
      <c r="C1" s="5"/>
      <c r="D1" s="5"/>
      <c r="E1" s="5"/>
      <c r="F1" s="5"/>
      <c r="G1" s="6"/>
    </row>
    <row r="2" customFormat="false" ht="19.5" hidden="false" customHeight="false" outlineLevel="0" collapsed="false">
      <c r="A2" s="7"/>
      <c r="B2" s="8" t="s">
        <v>1</v>
      </c>
      <c r="C2" s="8"/>
      <c r="D2" s="8"/>
      <c r="E2" s="8"/>
      <c r="F2" s="8"/>
      <c r="G2" s="9"/>
    </row>
    <row r="3" customFormat="false" ht="20.25" hidden="false" customHeight="false" outlineLevel="0" collapsed="false">
      <c r="B3" s="10" t="s">
        <v>2</v>
      </c>
      <c r="C3" s="11"/>
      <c r="D3" s="12"/>
      <c r="E3" s="11"/>
      <c r="F3" s="11"/>
      <c r="G3" s="13"/>
    </row>
    <row r="4" customFormat="false" ht="20.25" hidden="false" customHeight="false" outlineLevel="0" collapsed="false">
      <c r="B4" s="11" t="s">
        <v>3</v>
      </c>
      <c r="C4" s="11"/>
      <c r="D4" s="12"/>
      <c r="E4" s="11"/>
      <c r="F4" s="11"/>
      <c r="G4" s="13"/>
    </row>
    <row r="5" customFormat="false" ht="20.25" hidden="false" customHeight="false" outlineLevel="0" collapsed="false">
      <c r="B5" s="14" t="s">
        <v>4</v>
      </c>
      <c r="C5" s="14"/>
      <c r="D5" s="12"/>
      <c r="E5" s="11"/>
      <c r="F5" s="15"/>
      <c r="G5" s="16"/>
    </row>
    <row r="6" customFormat="false" ht="18" hidden="false" customHeight="false" outlineLevel="0" collapsed="false">
      <c r="A6" s="17"/>
      <c r="B6" s="18" t="s">
        <v>5</v>
      </c>
      <c r="C6" s="18"/>
      <c r="D6" s="11"/>
      <c r="E6" s="11"/>
      <c r="F6" s="11"/>
      <c r="G6" s="19"/>
    </row>
    <row r="7" customFormat="false" ht="18" hidden="false" customHeight="true" outlineLevel="0" collapsed="false">
      <c r="A7" s="20"/>
      <c r="B7" s="20"/>
      <c r="C7" s="20"/>
      <c r="D7" s="21"/>
      <c r="E7" s="22"/>
      <c r="F7" s="23"/>
      <c r="G7" s="23"/>
    </row>
    <row r="8" customFormat="false" ht="25.5" hidden="false" customHeight="false" outlineLevel="0" collapsed="false">
      <c r="A8" s="24" t="s">
        <v>6</v>
      </c>
      <c r="B8" s="24"/>
      <c r="C8" s="24"/>
      <c r="D8" s="24"/>
      <c r="E8" s="24"/>
      <c r="F8" s="24"/>
      <c r="G8" s="24"/>
    </row>
    <row r="9" customFormat="false" ht="15.75" hidden="false" customHeight="true" outlineLevel="0" collapsed="false">
      <c r="A9" s="25"/>
      <c r="B9" s="25"/>
      <c r="C9" s="25"/>
      <c r="D9" s="26"/>
      <c r="E9" s="25"/>
      <c r="F9" s="25"/>
      <c r="G9" s="25"/>
    </row>
    <row r="10" s="28" customFormat="true" ht="35.2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</row>
    <row r="11" s="28" customFormat="true" ht="13.5" hidden="false" customHeight="true" outlineLevel="0" collapsed="false">
      <c r="A11" s="29"/>
      <c r="B11" s="29"/>
      <c r="C11" s="29"/>
      <c r="D11" s="29"/>
      <c r="E11" s="30" t="s">
        <v>8</v>
      </c>
      <c r="F11" s="30"/>
      <c r="G11" s="30"/>
    </row>
    <row r="12" customFormat="false" ht="52.5" hidden="false" customHeight="true" outlineLevel="0" collapsed="false">
      <c r="A12" s="31" t="s">
        <v>9</v>
      </c>
      <c r="B12" s="31" t="s">
        <v>10</v>
      </c>
      <c r="C12" s="31" t="s">
        <v>11</v>
      </c>
      <c r="D12" s="31" t="s">
        <v>12</v>
      </c>
      <c r="E12" s="32" t="s">
        <v>13</v>
      </c>
      <c r="F12" s="31" t="s">
        <v>14</v>
      </c>
      <c r="G12" s="32" t="s">
        <v>15</v>
      </c>
    </row>
    <row r="13" s="28" customFormat="true" ht="18.7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</row>
    <row r="14" customFormat="false" ht="42.95" hidden="false" customHeight="true" outlineLevel="0" collapsed="false">
      <c r="A14" s="34" t="s">
        <v>17</v>
      </c>
      <c r="B14" s="35" t="s">
        <v>18</v>
      </c>
      <c r="C14" s="36" t="s">
        <v>19</v>
      </c>
      <c r="D14" s="37" t="s">
        <v>20</v>
      </c>
      <c r="E14" s="38" t="n">
        <v>2</v>
      </c>
      <c r="F14" s="39" t="n">
        <v>13100</v>
      </c>
      <c r="G14" s="40" t="n">
        <f aca="false">F14*E14+F15*E15</f>
        <v>33300</v>
      </c>
    </row>
    <row r="15" customFormat="false" ht="17.25" hidden="false" customHeight="true" outlineLevel="0" collapsed="false">
      <c r="A15" s="34"/>
      <c r="B15" s="35"/>
      <c r="C15" s="41" t="s">
        <v>21</v>
      </c>
      <c r="D15" s="42" t="s">
        <v>22</v>
      </c>
      <c r="E15" s="43" t="n">
        <v>1</v>
      </c>
      <c r="F15" s="44" t="n">
        <v>7100</v>
      </c>
      <c r="G15" s="40"/>
    </row>
    <row r="16" customFormat="false" ht="42.95" hidden="false" customHeight="true" outlineLevel="0" collapsed="false">
      <c r="A16" s="45" t="s">
        <v>23</v>
      </c>
      <c r="B16" s="46" t="s">
        <v>24</v>
      </c>
      <c r="C16" s="47" t="s">
        <v>25</v>
      </c>
      <c r="D16" s="48" t="s">
        <v>20</v>
      </c>
      <c r="E16" s="49" t="n">
        <v>2</v>
      </c>
      <c r="F16" s="50" t="n">
        <v>15200</v>
      </c>
      <c r="G16" s="51" t="n">
        <f aca="false">F16*E16+F17*E17</f>
        <v>37500</v>
      </c>
    </row>
    <row r="17" customFormat="false" ht="20.25" hidden="false" customHeight="true" outlineLevel="0" collapsed="false">
      <c r="A17" s="45"/>
      <c r="B17" s="46"/>
      <c r="C17" s="52" t="s">
        <v>21</v>
      </c>
      <c r="D17" s="53" t="s">
        <v>22</v>
      </c>
      <c r="E17" s="54" t="n">
        <v>1</v>
      </c>
      <c r="F17" s="55" t="n">
        <v>7100</v>
      </c>
      <c r="G17" s="51"/>
    </row>
    <row r="18" customFormat="false" ht="42.95" hidden="false" customHeight="true" outlineLevel="0" collapsed="false">
      <c r="A18" s="56" t="s">
        <v>26</v>
      </c>
      <c r="B18" s="57" t="s">
        <v>27</v>
      </c>
      <c r="C18" s="58" t="s">
        <v>28</v>
      </c>
      <c r="D18" s="37" t="s">
        <v>29</v>
      </c>
      <c r="E18" s="38" t="n">
        <v>2</v>
      </c>
      <c r="F18" s="59" t="n">
        <v>16400</v>
      </c>
      <c r="G18" s="51" t="n">
        <f aca="false">F18*E18+F19*E19</f>
        <v>39900</v>
      </c>
    </row>
    <row r="19" customFormat="false" ht="20.25" hidden="false" customHeight="true" outlineLevel="0" collapsed="false">
      <c r="A19" s="56"/>
      <c r="B19" s="57"/>
      <c r="C19" s="52" t="s">
        <v>21</v>
      </c>
      <c r="D19" s="42" t="s">
        <v>22</v>
      </c>
      <c r="E19" s="43" t="n">
        <v>1</v>
      </c>
      <c r="F19" s="44" t="n">
        <v>7100</v>
      </c>
      <c r="G19" s="51"/>
    </row>
    <row r="20" customFormat="false" ht="41.25" hidden="false" customHeight="true" outlineLevel="0" collapsed="false">
      <c r="A20" s="45" t="s">
        <v>30</v>
      </c>
      <c r="B20" s="46" t="s">
        <v>31</v>
      </c>
      <c r="C20" s="47" t="s">
        <v>32</v>
      </c>
      <c r="D20" s="48" t="s">
        <v>33</v>
      </c>
      <c r="E20" s="60" t="n">
        <v>2</v>
      </c>
      <c r="F20" s="50" t="n">
        <v>22000</v>
      </c>
      <c r="G20" s="51" t="n">
        <f aca="false">F20*E20+F21*E21</f>
        <v>57000</v>
      </c>
    </row>
    <row r="21" customFormat="false" ht="19.5" hidden="false" customHeight="true" outlineLevel="0" collapsed="false">
      <c r="A21" s="45"/>
      <c r="B21" s="46"/>
      <c r="C21" s="61" t="s">
        <v>34</v>
      </c>
      <c r="D21" s="62" t="s">
        <v>35</v>
      </c>
      <c r="E21" s="63" t="n">
        <v>1</v>
      </c>
      <c r="F21" s="64" t="n">
        <v>13000</v>
      </c>
      <c r="G21" s="51"/>
    </row>
    <row r="22" customFormat="false" ht="41.25" hidden="false" customHeight="true" outlineLevel="0" collapsed="false">
      <c r="A22" s="45" t="s">
        <v>36</v>
      </c>
      <c r="B22" s="46" t="s">
        <v>37</v>
      </c>
      <c r="C22" s="47" t="s">
        <v>38</v>
      </c>
      <c r="D22" s="48" t="s">
        <v>39</v>
      </c>
      <c r="E22" s="60" t="n">
        <v>2</v>
      </c>
      <c r="F22" s="50" t="n">
        <v>22800</v>
      </c>
      <c r="G22" s="51" t="n">
        <f aca="false">F22*E22+F23*E23</f>
        <v>58600</v>
      </c>
    </row>
    <row r="23" customFormat="false" ht="20.25" hidden="false" customHeight="true" outlineLevel="0" collapsed="false">
      <c r="A23" s="45"/>
      <c r="B23" s="46"/>
      <c r="C23" s="61" t="s">
        <v>34</v>
      </c>
      <c r="D23" s="53" t="s">
        <v>35</v>
      </c>
      <c r="E23" s="65" t="n">
        <v>1</v>
      </c>
      <c r="F23" s="55" t="n">
        <v>13000</v>
      </c>
      <c r="G23" s="51"/>
    </row>
    <row r="24" customFormat="false" ht="41.25" hidden="false" customHeight="true" outlineLevel="0" collapsed="false">
      <c r="A24" s="45" t="s">
        <v>40</v>
      </c>
      <c r="B24" s="46" t="s">
        <v>41</v>
      </c>
      <c r="C24" s="66" t="s">
        <v>42</v>
      </c>
      <c r="D24" s="42" t="s">
        <v>43</v>
      </c>
      <c r="E24" s="49" t="n">
        <v>1</v>
      </c>
      <c r="F24" s="67" t="n">
        <v>17000</v>
      </c>
      <c r="G24" s="51" t="n">
        <f aca="false">F24*E24+F25*E25</f>
        <v>40900</v>
      </c>
    </row>
    <row r="25" customFormat="false" ht="41.25" hidden="false" customHeight="true" outlineLevel="0" collapsed="false">
      <c r="A25" s="45"/>
      <c r="B25" s="46"/>
      <c r="C25" s="61" t="s">
        <v>44</v>
      </c>
      <c r="D25" s="62" t="s">
        <v>45</v>
      </c>
      <c r="E25" s="54" t="n">
        <v>1</v>
      </c>
      <c r="F25" s="68" t="n">
        <v>23900</v>
      </c>
      <c r="G25" s="51"/>
    </row>
    <row r="26" s="69" customFormat="true" ht="41.25" hidden="false" customHeight="true" outlineLevel="0" collapsed="false">
      <c r="A26" s="45" t="s">
        <v>46</v>
      </c>
      <c r="B26" s="46" t="s">
        <v>41</v>
      </c>
      <c r="C26" s="66" t="s">
        <v>47</v>
      </c>
      <c r="D26" s="42" t="s">
        <v>48</v>
      </c>
      <c r="E26" s="49" t="n">
        <v>1</v>
      </c>
      <c r="F26" s="67" t="n">
        <v>17000</v>
      </c>
      <c r="G26" s="51" t="n">
        <f aca="false">F26*E26+F27*E27</f>
        <v>40900</v>
      </c>
    </row>
    <row r="27" s="69" customFormat="true" ht="41.25" hidden="false" customHeight="true" outlineLevel="0" collapsed="false">
      <c r="A27" s="45"/>
      <c r="B27" s="46"/>
      <c r="C27" s="61" t="s">
        <v>49</v>
      </c>
      <c r="D27" s="62" t="s">
        <v>50</v>
      </c>
      <c r="E27" s="54" t="n">
        <v>1</v>
      </c>
      <c r="F27" s="68" t="n">
        <v>23900</v>
      </c>
      <c r="G27" s="51"/>
    </row>
    <row r="28" customFormat="false" ht="41.25" hidden="false" customHeight="true" outlineLevel="0" collapsed="false">
      <c r="A28" s="70" t="s">
        <v>51</v>
      </c>
      <c r="B28" s="71" t="s">
        <v>41</v>
      </c>
      <c r="C28" s="72" t="s">
        <v>52</v>
      </c>
      <c r="D28" s="73" t="s">
        <v>53</v>
      </c>
      <c r="E28" s="74" t="n">
        <v>1</v>
      </c>
      <c r="F28" s="67" t="n">
        <v>29000</v>
      </c>
      <c r="G28" s="51" t="n">
        <f aca="false">F28*E28+F29*E29</f>
        <v>48000</v>
      </c>
    </row>
    <row r="29" customFormat="false" ht="41.25" hidden="false" customHeight="true" outlineLevel="0" collapsed="false">
      <c r="A29" s="70"/>
      <c r="B29" s="71"/>
      <c r="C29" s="72" t="s">
        <v>54</v>
      </c>
      <c r="D29" s="75" t="s">
        <v>55</v>
      </c>
      <c r="E29" s="76" t="n">
        <v>1</v>
      </c>
      <c r="F29" s="68" t="n">
        <v>19000</v>
      </c>
      <c r="G29" s="51"/>
    </row>
    <row r="30" customFormat="false" ht="39" hidden="false" customHeight="true" outlineLevel="0" collapsed="false">
      <c r="A30" s="45" t="s">
        <v>56</v>
      </c>
      <c r="B30" s="46" t="s">
        <v>57</v>
      </c>
      <c r="C30" s="47" t="s">
        <v>58</v>
      </c>
      <c r="D30" s="48" t="s">
        <v>43</v>
      </c>
      <c r="E30" s="49" t="n">
        <v>2</v>
      </c>
      <c r="F30" s="77" t="n">
        <v>19600</v>
      </c>
      <c r="G30" s="51" t="n">
        <f aca="false">F30*E30+F31*E31</f>
        <v>46300</v>
      </c>
    </row>
    <row r="31" customFormat="false" ht="18" hidden="false" customHeight="true" outlineLevel="0" collapsed="false">
      <c r="A31" s="45"/>
      <c r="B31" s="46"/>
      <c r="C31" s="52" t="s">
        <v>21</v>
      </c>
      <c r="D31" s="53" t="s">
        <v>22</v>
      </c>
      <c r="E31" s="54" t="n">
        <v>1</v>
      </c>
      <c r="F31" s="68" t="n">
        <v>7100</v>
      </c>
      <c r="G31" s="51"/>
    </row>
    <row r="32" customFormat="false" ht="41.25" hidden="false" customHeight="true" outlineLevel="0" collapsed="false">
      <c r="A32" s="45" t="s">
        <v>59</v>
      </c>
      <c r="B32" s="46" t="s">
        <v>57</v>
      </c>
      <c r="C32" s="78" t="s">
        <v>60</v>
      </c>
      <c r="D32" s="48" t="s">
        <v>61</v>
      </c>
      <c r="E32" s="49" t="n">
        <v>2</v>
      </c>
      <c r="F32" s="79" t="n">
        <v>22500</v>
      </c>
      <c r="G32" s="51" t="n">
        <f aca="false">F32*E32+F33*E33</f>
        <v>58000</v>
      </c>
    </row>
    <row r="33" customFormat="false" ht="18" hidden="false" customHeight="true" outlineLevel="0" collapsed="false">
      <c r="A33" s="45"/>
      <c r="B33" s="46"/>
      <c r="C33" s="80" t="s">
        <v>34</v>
      </c>
      <c r="D33" s="42" t="s">
        <v>35</v>
      </c>
      <c r="E33" s="81" t="n">
        <v>1</v>
      </c>
      <c r="F33" s="82" t="n">
        <v>13000</v>
      </c>
      <c r="G33" s="51"/>
    </row>
    <row r="34" customFormat="false" ht="38.25" hidden="false" customHeight="true" outlineLevel="0" collapsed="false">
      <c r="A34" s="45" t="s">
        <v>62</v>
      </c>
      <c r="B34" s="46" t="s">
        <v>63</v>
      </c>
      <c r="C34" s="83" t="s">
        <v>64</v>
      </c>
      <c r="D34" s="84" t="s">
        <v>65</v>
      </c>
      <c r="E34" s="49" t="n">
        <v>2</v>
      </c>
      <c r="F34" s="85" t="n">
        <v>22000</v>
      </c>
      <c r="G34" s="86" t="n">
        <f aca="false">F34*E34+F35*E35+F36*E36+F37*E37</f>
        <v>76460</v>
      </c>
    </row>
    <row r="35" customFormat="false" ht="18" hidden="false" customHeight="true" outlineLevel="0" collapsed="false">
      <c r="A35" s="45"/>
      <c r="B35" s="46"/>
      <c r="C35" s="87" t="s">
        <v>66</v>
      </c>
      <c r="D35" s="88" t="s">
        <v>67</v>
      </c>
      <c r="E35" s="43" t="n">
        <v>2</v>
      </c>
      <c r="F35" s="89" t="n">
        <v>10200</v>
      </c>
      <c r="G35" s="86"/>
    </row>
    <row r="36" customFormat="false" ht="18" hidden="false" customHeight="true" outlineLevel="0" collapsed="false">
      <c r="A36" s="45"/>
      <c r="B36" s="46"/>
      <c r="C36" s="90" t="s">
        <v>68</v>
      </c>
      <c r="D36" s="90" t="s">
        <v>69</v>
      </c>
      <c r="E36" s="91" t="n">
        <v>2</v>
      </c>
      <c r="F36" s="92" t="n">
        <v>1530</v>
      </c>
      <c r="G36" s="86"/>
    </row>
    <row r="37" customFormat="false" ht="18" hidden="false" customHeight="true" outlineLevel="0" collapsed="false">
      <c r="A37" s="45"/>
      <c r="B37" s="46"/>
      <c r="C37" s="61" t="s">
        <v>70</v>
      </c>
      <c r="D37" s="53" t="s">
        <v>71</v>
      </c>
      <c r="E37" s="91" t="n">
        <v>1</v>
      </c>
      <c r="F37" s="89" t="n">
        <v>9000</v>
      </c>
      <c r="G37" s="86"/>
    </row>
    <row r="38" customFormat="false" ht="38.25" hidden="false" customHeight="true" outlineLevel="0" collapsed="false">
      <c r="A38" s="93" t="s">
        <v>72</v>
      </c>
      <c r="B38" s="94" t="s">
        <v>73</v>
      </c>
      <c r="C38" s="95" t="s">
        <v>74</v>
      </c>
      <c r="D38" s="96" t="s">
        <v>75</v>
      </c>
      <c r="E38" s="97" t="n">
        <v>2</v>
      </c>
      <c r="F38" s="67" t="n">
        <v>304400</v>
      </c>
      <c r="G38" s="98" t="n">
        <f aca="false">F38*E38+F39*E39+F40*E40</f>
        <v>874900</v>
      </c>
    </row>
    <row r="39" s="28" customFormat="true" ht="18" hidden="false" customHeight="true" outlineLevel="0" collapsed="false">
      <c r="A39" s="93"/>
      <c r="B39" s="94"/>
      <c r="C39" s="90" t="s">
        <v>76</v>
      </c>
      <c r="D39" s="99" t="s">
        <v>77</v>
      </c>
      <c r="E39" s="91" t="n">
        <v>2</v>
      </c>
      <c r="F39" s="100" t="n">
        <v>105700</v>
      </c>
      <c r="G39" s="98"/>
    </row>
    <row r="40" customFormat="false" ht="18" hidden="false" customHeight="true" outlineLevel="0" collapsed="false">
      <c r="A40" s="93"/>
      <c r="B40" s="94"/>
      <c r="C40" s="101" t="s">
        <v>78</v>
      </c>
      <c r="D40" s="96" t="s">
        <v>35</v>
      </c>
      <c r="E40" s="63" t="n">
        <v>1</v>
      </c>
      <c r="F40" s="102" t="n">
        <v>54700</v>
      </c>
      <c r="G40" s="98"/>
    </row>
    <row r="41" customFormat="false" ht="18.75" hidden="false" customHeight="true" outlineLevel="0" collapsed="false">
      <c r="A41" s="33" t="s">
        <v>79</v>
      </c>
      <c r="B41" s="33"/>
      <c r="C41" s="33"/>
      <c r="D41" s="33"/>
      <c r="E41" s="33"/>
      <c r="F41" s="33"/>
      <c r="G41" s="33"/>
    </row>
    <row r="42" customFormat="false" ht="42.75" hidden="false" customHeight="true" outlineLevel="0" collapsed="false">
      <c r="A42" s="34" t="s">
        <v>80</v>
      </c>
      <c r="B42" s="35" t="s">
        <v>81</v>
      </c>
      <c r="C42" s="103" t="s">
        <v>82</v>
      </c>
      <c r="D42" s="104" t="s">
        <v>83</v>
      </c>
      <c r="E42" s="105" t="n">
        <v>1</v>
      </c>
      <c r="F42" s="106" t="n">
        <v>13500</v>
      </c>
      <c r="G42" s="107" t="n">
        <f aca="false">F42+F43</f>
        <v>22000</v>
      </c>
    </row>
    <row r="43" s="28" customFormat="true" ht="18.75" hidden="false" customHeight="true" outlineLevel="0" collapsed="false">
      <c r="A43" s="34"/>
      <c r="B43" s="35"/>
      <c r="C43" s="108" t="s">
        <v>84</v>
      </c>
      <c r="D43" s="109" t="s">
        <v>85</v>
      </c>
      <c r="E43" s="110" t="n">
        <v>1</v>
      </c>
      <c r="F43" s="82" t="n">
        <v>8500</v>
      </c>
      <c r="G43" s="107"/>
    </row>
    <row r="44" customFormat="false" ht="55.5" hidden="false" customHeight="true" outlineLevel="0" collapsed="false">
      <c r="A44" s="31" t="s">
        <v>9</v>
      </c>
      <c r="B44" s="31" t="s">
        <v>10</v>
      </c>
      <c r="C44" s="31" t="s">
        <v>11</v>
      </c>
      <c r="D44" s="31" t="s">
        <v>12</v>
      </c>
      <c r="E44" s="32" t="s">
        <v>13</v>
      </c>
      <c r="F44" s="31" t="s">
        <v>14</v>
      </c>
      <c r="G44" s="32" t="s">
        <v>15</v>
      </c>
    </row>
    <row r="45" customFormat="false" ht="15" hidden="false" customHeight="true" outlineLevel="0" collapsed="false">
      <c r="A45" s="33" t="s">
        <v>86</v>
      </c>
      <c r="B45" s="33"/>
      <c r="C45" s="33"/>
      <c r="D45" s="33"/>
      <c r="E45" s="33"/>
      <c r="F45" s="33"/>
      <c r="G45" s="33"/>
    </row>
    <row r="46" customFormat="false" ht="42.75" hidden="false" customHeight="true" outlineLevel="0" collapsed="false">
      <c r="A46" s="34" t="s">
        <v>87</v>
      </c>
      <c r="B46" s="35" t="s">
        <v>88</v>
      </c>
      <c r="C46" s="58" t="s">
        <v>82</v>
      </c>
      <c r="D46" s="36" t="s">
        <v>83</v>
      </c>
      <c r="E46" s="38" t="n">
        <v>2</v>
      </c>
      <c r="F46" s="111" t="n">
        <v>13500</v>
      </c>
      <c r="G46" s="107" t="n">
        <f aca="false">F46*E46+F47*E47</f>
        <v>37600</v>
      </c>
    </row>
    <row r="47" customFormat="false" ht="18" hidden="false" customHeight="true" outlineLevel="0" collapsed="false">
      <c r="A47" s="34"/>
      <c r="B47" s="35"/>
      <c r="C47" s="112" t="s">
        <v>89</v>
      </c>
      <c r="D47" s="53" t="s">
        <v>90</v>
      </c>
      <c r="E47" s="110" t="n">
        <v>1</v>
      </c>
      <c r="F47" s="82" t="n">
        <v>10600</v>
      </c>
      <c r="G47" s="107"/>
    </row>
    <row r="48" customFormat="false" ht="41.25" hidden="false" customHeight="true" outlineLevel="0" collapsed="false">
      <c r="A48" s="45" t="s">
        <v>91</v>
      </c>
      <c r="B48" s="113" t="s">
        <v>92</v>
      </c>
      <c r="C48" s="47" t="s">
        <v>93</v>
      </c>
      <c r="D48" s="48" t="s">
        <v>94</v>
      </c>
      <c r="E48" s="49" t="n">
        <v>2</v>
      </c>
      <c r="F48" s="77" t="n">
        <v>16950</v>
      </c>
      <c r="G48" s="86" t="n">
        <f aca="false">F48*E48+F49*E49+F50*E50</f>
        <v>51500</v>
      </c>
    </row>
    <row r="49" s="28" customFormat="true" ht="17.25" hidden="false" customHeight="true" outlineLevel="0" collapsed="false">
      <c r="A49" s="45"/>
      <c r="B49" s="113"/>
      <c r="C49" s="41" t="s">
        <v>95</v>
      </c>
      <c r="D49" s="88" t="s">
        <v>96</v>
      </c>
      <c r="E49" s="38" t="n">
        <v>2</v>
      </c>
      <c r="F49" s="111" t="n">
        <v>2450</v>
      </c>
      <c r="G49" s="86"/>
    </row>
    <row r="50" s="28" customFormat="true" ht="18.75" hidden="false" customHeight="true" outlineLevel="0" collapsed="false">
      <c r="A50" s="45"/>
      <c r="B50" s="113"/>
      <c r="C50" s="61" t="s">
        <v>97</v>
      </c>
      <c r="D50" s="53" t="s">
        <v>71</v>
      </c>
      <c r="E50" s="110" t="n">
        <v>1</v>
      </c>
      <c r="F50" s="82" t="n">
        <v>12700</v>
      </c>
      <c r="G50" s="86"/>
    </row>
    <row r="51" customFormat="false" ht="42.95" hidden="false" customHeight="true" outlineLevel="0" collapsed="false">
      <c r="A51" s="56" t="s">
        <v>98</v>
      </c>
      <c r="B51" s="57" t="s">
        <v>99</v>
      </c>
      <c r="C51" s="58" t="s">
        <v>100</v>
      </c>
      <c r="D51" s="37" t="s">
        <v>94</v>
      </c>
      <c r="E51" s="38" t="n">
        <v>2</v>
      </c>
      <c r="F51" s="111" t="n">
        <v>19900</v>
      </c>
      <c r="G51" s="86" t="n">
        <f aca="false">F51*E51+F52*E52</f>
        <v>53750</v>
      </c>
    </row>
    <row r="52" customFormat="false" ht="17.25" hidden="false" customHeight="true" outlineLevel="0" collapsed="false">
      <c r="A52" s="56"/>
      <c r="B52" s="57"/>
      <c r="C52" s="41" t="s">
        <v>101</v>
      </c>
      <c r="D52" s="42" t="s">
        <v>71</v>
      </c>
      <c r="E52" s="63" t="n">
        <v>1</v>
      </c>
      <c r="F52" s="89" t="n">
        <v>13950</v>
      </c>
      <c r="G52" s="86"/>
    </row>
    <row r="53" customFormat="false" ht="42" hidden="false" customHeight="true" outlineLevel="0" collapsed="false">
      <c r="A53" s="45" t="s">
        <v>102</v>
      </c>
      <c r="B53" s="46" t="s">
        <v>103</v>
      </c>
      <c r="C53" s="47" t="s">
        <v>104</v>
      </c>
      <c r="D53" s="48" t="s">
        <v>105</v>
      </c>
      <c r="E53" s="49" t="n">
        <v>2</v>
      </c>
      <c r="F53" s="77" t="n">
        <v>22550</v>
      </c>
      <c r="G53" s="86" t="n">
        <f aca="false">F53*E53+F54*E54</f>
        <v>61000</v>
      </c>
    </row>
    <row r="54" customFormat="false" ht="18" hidden="false" customHeight="true" outlineLevel="0" collapsed="false">
      <c r="A54" s="45"/>
      <c r="B54" s="46"/>
      <c r="C54" s="87" t="s">
        <v>106</v>
      </c>
      <c r="D54" s="114" t="s">
        <v>71</v>
      </c>
      <c r="E54" s="43" t="n">
        <v>1</v>
      </c>
      <c r="F54" s="89" t="n">
        <v>15900</v>
      </c>
      <c r="G54" s="86"/>
    </row>
    <row r="55" customFormat="false" ht="42" hidden="false" customHeight="true" outlineLevel="0" collapsed="false">
      <c r="A55" s="45" t="s">
        <v>107</v>
      </c>
      <c r="B55" s="46" t="s">
        <v>108</v>
      </c>
      <c r="C55" s="47" t="s">
        <v>109</v>
      </c>
      <c r="D55" s="48" t="s">
        <v>105</v>
      </c>
      <c r="E55" s="49" t="n">
        <v>2</v>
      </c>
      <c r="F55" s="77" t="n">
        <v>23300</v>
      </c>
      <c r="G55" s="86" t="n">
        <f aca="false">F55*E55+F56*E56</f>
        <v>62500</v>
      </c>
    </row>
    <row r="56" customFormat="false" ht="17.25" hidden="false" customHeight="true" outlineLevel="0" collapsed="false">
      <c r="A56" s="45"/>
      <c r="B56" s="46"/>
      <c r="C56" s="41" t="s">
        <v>106</v>
      </c>
      <c r="D56" s="114" t="s">
        <v>71</v>
      </c>
      <c r="E56" s="43" t="n">
        <v>1</v>
      </c>
      <c r="F56" s="92" t="n">
        <v>15900</v>
      </c>
      <c r="G56" s="86"/>
    </row>
    <row r="57" customFormat="false" ht="43.5" hidden="false" customHeight="true" outlineLevel="0" collapsed="false">
      <c r="A57" s="45" t="s">
        <v>110</v>
      </c>
      <c r="B57" s="46" t="s">
        <v>111</v>
      </c>
      <c r="C57" s="47" t="s">
        <v>112</v>
      </c>
      <c r="D57" s="48" t="s">
        <v>113</v>
      </c>
      <c r="E57" s="49" t="n">
        <v>2</v>
      </c>
      <c r="F57" s="77" t="n">
        <v>25950</v>
      </c>
      <c r="G57" s="86" t="n">
        <f aca="false">F57*E57+F58*E58</f>
        <v>67800</v>
      </c>
    </row>
    <row r="58" customFormat="false" ht="16.5" hidden="false" customHeight="true" outlineLevel="0" collapsed="false">
      <c r="A58" s="45"/>
      <c r="B58" s="46"/>
      <c r="C58" s="87" t="s">
        <v>106</v>
      </c>
      <c r="D58" s="115" t="s">
        <v>71</v>
      </c>
      <c r="E58" s="63" t="n">
        <v>1</v>
      </c>
      <c r="F58" s="89" t="n">
        <v>15900</v>
      </c>
      <c r="G58" s="86"/>
    </row>
    <row r="59" s="116" customFormat="true" ht="42" hidden="false" customHeight="true" outlineLevel="0" collapsed="false">
      <c r="A59" s="45" t="s">
        <v>114</v>
      </c>
      <c r="B59" s="46" t="s">
        <v>115</v>
      </c>
      <c r="C59" s="47" t="s">
        <v>116</v>
      </c>
      <c r="D59" s="48" t="s">
        <v>113</v>
      </c>
      <c r="E59" s="49" t="n">
        <v>2</v>
      </c>
      <c r="F59" s="77" t="n">
        <v>32500</v>
      </c>
      <c r="G59" s="86" t="n">
        <f aca="false">F59*E59+F60*E60</f>
        <v>82900</v>
      </c>
    </row>
    <row r="60" s="116" customFormat="true" ht="18" hidden="false" customHeight="true" outlineLevel="0" collapsed="false">
      <c r="A60" s="45"/>
      <c r="B60" s="46"/>
      <c r="C60" s="87" t="s">
        <v>117</v>
      </c>
      <c r="D60" s="88" t="s">
        <v>71</v>
      </c>
      <c r="E60" s="63" t="n">
        <v>1</v>
      </c>
      <c r="F60" s="89" t="n">
        <v>17900</v>
      </c>
      <c r="G60" s="86"/>
    </row>
    <row r="61" s="116" customFormat="true" ht="41.25" hidden="false" customHeight="true" outlineLevel="0" collapsed="false">
      <c r="A61" s="117" t="s">
        <v>118</v>
      </c>
      <c r="B61" s="118" t="s">
        <v>119</v>
      </c>
      <c r="C61" s="119" t="s">
        <v>120</v>
      </c>
      <c r="D61" s="84" t="s">
        <v>121</v>
      </c>
      <c r="E61" s="120" t="n">
        <v>2</v>
      </c>
      <c r="F61" s="121" t="n">
        <v>27920</v>
      </c>
      <c r="G61" s="122" t="n">
        <f aca="false">F61*E61+F62*E62+F63*E63+F64*E64</f>
        <v>97200</v>
      </c>
    </row>
    <row r="62" s="116" customFormat="true" ht="18" hidden="false" customHeight="true" outlineLevel="0" collapsed="false">
      <c r="A62" s="117"/>
      <c r="B62" s="118"/>
      <c r="C62" s="90" t="s">
        <v>66</v>
      </c>
      <c r="D62" s="123" t="s">
        <v>67</v>
      </c>
      <c r="E62" s="124" t="n">
        <v>2</v>
      </c>
      <c r="F62" s="125" t="n">
        <v>10200</v>
      </c>
      <c r="G62" s="122"/>
    </row>
    <row r="63" customFormat="false" ht="18" hidden="false" customHeight="true" outlineLevel="0" collapsed="false">
      <c r="A63" s="117"/>
      <c r="B63" s="118"/>
      <c r="C63" s="36" t="s">
        <v>122</v>
      </c>
      <c r="D63" s="88" t="s">
        <v>69</v>
      </c>
      <c r="E63" s="126" t="n">
        <v>2</v>
      </c>
      <c r="F63" s="127" t="n">
        <v>1530</v>
      </c>
      <c r="G63" s="122"/>
    </row>
    <row r="64" customFormat="false" ht="18" hidden="false" customHeight="true" outlineLevel="0" collapsed="false">
      <c r="A64" s="117"/>
      <c r="B64" s="118"/>
      <c r="C64" s="95" t="s">
        <v>117</v>
      </c>
      <c r="D64" s="114" t="s">
        <v>71</v>
      </c>
      <c r="E64" s="124" t="n">
        <v>1</v>
      </c>
      <c r="F64" s="128" t="n">
        <v>17900</v>
      </c>
      <c r="G64" s="122"/>
    </row>
    <row r="65" customFormat="false" ht="15" hidden="false" customHeight="true" outlineLevel="0" collapsed="false">
      <c r="A65" s="33" t="s">
        <v>123</v>
      </c>
      <c r="B65" s="33"/>
      <c r="C65" s="33"/>
      <c r="D65" s="33"/>
      <c r="E65" s="33"/>
      <c r="F65" s="33"/>
      <c r="G65" s="33"/>
    </row>
    <row r="66" customFormat="false" ht="15" hidden="false" customHeight="true" outlineLevel="0" collapsed="false">
      <c r="A66" s="129" t="s">
        <v>124</v>
      </c>
      <c r="B66" s="130" t="s">
        <v>12</v>
      </c>
      <c r="C66" s="130"/>
      <c r="D66" s="130"/>
      <c r="E66" s="130"/>
      <c r="F66" s="130"/>
      <c r="G66" s="129" t="s">
        <v>8</v>
      </c>
    </row>
    <row r="67" customFormat="false" ht="18" hidden="false" customHeight="true" outlineLevel="0" collapsed="false">
      <c r="A67" s="131" t="s">
        <v>125</v>
      </c>
      <c r="B67" s="132" t="s">
        <v>126</v>
      </c>
      <c r="C67" s="132"/>
      <c r="D67" s="132"/>
      <c r="E67" s="132"/>
      <c r="F67" s="132"/>
      <c r="G67" s="133" t="n">
        <v>1980</v>
      </c>
    </row>
    <row r="68" customFormat="false" ht="18" hidden="false" customHeight="true" outlineLevel="0" collapsed="false">
      <c r="A68" s="61" t="s">
        <v>127</v>
      </c>
      <c r="B68" s="132" t="s">
        <v>128</v>
      </c>
      <c r="C68" s="132"/>
      <c r="D68" s="132"/>
      <c r="E68" s="132"/>
      <c r="F68" s="132"/>
      <c r="G68" s="134" t="n">
        <v>4700</v>
      </c>
    </row>
    <row r="69" customFormat="false" ht="18" hidden="false" customHeight="true" outlineLevel="0" collapsed="false">
      <c r="A69" s="52" t="s">
        <v>129</v>
      </c>
      <c r="B69" s="132" t="s">
        <v>130</v>
      </c>
      <c r="C69" s="132"/>
      <c r="D69" s="132"/>
      <c r="E69" s="132"/>
      <c r="F69" s="132"/>
      <c r="G69" s="135" t="n">
        <v>3320</v>
      </c>
    </row>
    <row r="70" customFormat="false" ht="18" hidden="false" customHeight="true" outlineLevel="0" collapsed="false">
      <c r="A70" s="52" t="s">
        <v>131</v>
      </c>
      <c r="B70" s="132" t="s">
        <v>132</v>
      </c>
      <c r="C70" s="132"/>
      <c r="D70" s="132"/>
      <c r="E70" s="132"/>
      <c r="F70" s="132"/>
      <c r="G70" s="135" t="n">
        <v>6400</v>
      </c>
    </row>
    <row r="71" customFormat="false" ht="18" hidden="false" customHeight="true" outlineLevel="0" collapsed="false">
      <c r="A71" s="132" t="s">
        <v>133</v>
      </c>
      <c r="B71" s="132" t="s">
        <v>134</v>
      </c>
      <c r="C71" s="132"/>
      <c r="D71" s="132"/>
      <c r="E71" s="132"/>
      <c r="F71" s="132"/>
      <c r="G71" s="136" t="n">
        <v>6050</v>
      </c>
    </row>
    <row r="72" customFormat="false" ht="18" hidden="false" customHeight="true" outlineLevel="0" collapsed="false">
      <c r="A72" s="137" t="s">
        <v>135</v>
      </c>
      <c r="B72" s="132" t="s">
        <v>136</v>
      </c>
      <c r="C72" s="132"/>
      <c r="D72" s="132"/>
      <c r="E72" s="132"/>
      <c r="F72" s="132"/>
      <c r="G72" s="134" t="n">
        <v>3320</v>
      </c>
    </row>
    <row r="73" customFormat="false" ht="18" hidden="false" customHeight="true" outlineLevel="0" collapsed="false">
      <c r="A73" s="131" t="s">
        <v>137</v>
      </c>
      <c r="B73" s="132" t="s">
        <v>138</v>
      </c>
      <c r="C73" s="132"/>
      <c r="D73" s="132"/>
      <c r="E73" s="132"/>
      <c r="F73" s="132"/>
      <c r="G73" s="133" t="n">
        <v>7900</v>
      </c>
    </row>
    <row r="74" customFormat="false" ht="18" hidden="false" customHeight="true" outlineLevel="0" collapsed="false">
      <c r="A74" s="138" t="s">
        <v>139</v>
      </c>
      <c r="B74" s="132" t="s">
        <v>140</v>
      </c>
      <c r="C74" s="132"/>
      <c r="D74" s="132"/>
      <c r="E74" s="132"/>
      <c r="F74" s="132"/>
      <c r="G74" s="133" t="n">
        <v>7900</v>
      </c>
    </row>
    <row r="75" customFormat="false" ht="18" hidden="false" customHeight="true" outlineLevel="0" collapsed="false">
      <c r="A75" s="132" t="s">
        <v>141</v>
      </c>
      <c r="B75" s="132" t="s">
        <v>142</v>
      </c>
      <c r="C75" s="132"/>
      <c r="D75" s="132"/>
      <c r="E75" s="132"/>
      <c r="F75" s="132"/>
      <c r="G75" s="136" t="n">
        <v>9800</v>
      </c>
    </row>
    <row r="76" s="28" customFormat="true" ht="18" hidden="false" customHeight="true" outlineLevel="0" collapsed="false">
      <c r="A76" s="132" t="s">
        <v>143</v>
      </c>
      <c r="B76" s="139" t="s">
        <v>144</v>
      </c>
      <c r="C76" s="139"/>
      <c r="D76" s="139"/>
      <c r="E76" s="139"/>
      <c r="F76" s="139"/>
      <c r="G76" s="136" t="n">
        <v>5100</v>
      </c>
    </row>
    <row r="77" s="28" customFormat="true" ht="15" hidden="false" customHeight="true" outlineLevel="0" collapsed="false">
      <c r="A77" s="140"/>
      <c r="B77" s="141"/>
      <c r="C77" s="141"/>
      <c r="D77" s="141"/>
      <c r="E77" s="141"/>
      <c r="F77" s="141"/>
      <c r="G77" s="142"/>
    </row>
    <row r="78" customFormat="false" ht="40.5" hidden="false" customHeight="true" outlineLevel="0" collapsed="false">
      <c r="A78" s="27" t="s">
        <v>145</v>
      </c>
      <c r="B78" s="27"/>
      <c r="C78" s="27"/>
      <c r="D78" s="27"/>
      <c r="E78" s="27"/>
      <c r="F78" s="27"/>
      <c r="G78" s="27"/>
    </row>
    <row r="79" s="28" customFormat="true" ht="21.75" hidden="false" customHeight="true" outlineLevel="0" collapsed="false">
      <c r="A79" s="29"/>
      <c r="B79" s="29"/>
      <c r="C79" s="29"/>
      <c r="D79" s="29"/>
      <c r="E79" s="30" t="s">
        <v>8</v>
      </c>
      <c r="F79" s="30"/>
      <c r="G79" s="30"/>
    </row>
    <row r="80" customFormat="false" ht="45" hidden="false" customHeight="true" outlineLevel="0" collapsed="false">
      <c r="A80" s="31" t="s">
        <v>146</v>
      </c>
      <c r="B80" s="31" t="s">
        <v>10</v>
      </c>
      <c r="C80" s="31" t="s">
        <v>11</v>
      </c>
      <c r="D80" s="31" t="s">
        <v>12</v>
      </c>
      <c r="E80" s="32" t="s">
        <v>13</v>
      </c>
      <c r="F80" s="31" t="s">
        <v>14</v>
      </c>
      <c r="G80" s="143" t="s">
        <v>15</v>
      </c>
    </row>
    <row r="81" customFormat="false" ht="18.75" hidden="false" customHeight="true" outlineLevel="0" collapsed="false">
      <c r="A81" s="33" t="s">
        <v>147</v>
      </c>
      <c r="B81" s="33"/>
      <c r="C81" s="33"/>
      <c r="D81" s="33"/>
      <c r="E81" s="33"/>
      <c r="F81" s="33"/>
      <c r="G81" s="33"/>
    </row>
    <row r="82" customFormat="false" ht="47.25" hidden="false" customHeight="true" outlineLevel="0" collapsed="false">
      <c r="A82" s="45" t="s">
        <v>148</v>
      </c>
      <c r="B82" s="45" t="s">
        <v>149</v>
      </c>
      <c r="C82" s="144" t="s">
        <v>150</v>
      </c>
      <c r="D82" s="144" t="s">
        <v>151</v>
      </c>
      <c r="E82" s="145" t="n">
        <v>1</v>
      </c>
      <c r="F82" s="146" t="n">
        <v>18000</v>
      </c>
      <c r="G82" s="86" t="n">
        <f aca="false">F82</f>
        <v>18000</v>
      </c>
    </row>
    <row r="83" s="149" customFormat="true" ht="47.25" hidden="false" customHeight="true" outlineLevel="0" collapsed="false">
      <c r="A83" s="45" t="s">
        <v>152</v>
      </c>
      <c r="B83" s="45" t="s">
        <v>153</v>
      </c>
      <c r="C83" s="147" t="s">
        <v>154</v>
      </c>
      <c r="D83" s="144" t="s">
        <v>155</v>
      </c>
      <c r="E83" s="148" t="n">
        <v>1</v>
      </c>
      <c r="F83" s="146" t="n">
        <v>18000</v>
      </c>
      <c r="G83" s="86" t="n">
        <f aca="false">F83</f>
        <v>18000</v>
      </c>
    </row>
    <row r="84" s="150" customFormat="true" ht="47.25" hidden="false" customHeight="true" outlineLevel="0" collapsed="false">
      <c r="A84" s="45" t="s">
        <v>156</v>
      </c>
      <c r="B84" s="45" t="s">
        <v>157</v>
      </c>
      <c r="C84" s="147" t="s">
        <v>158</v>
      </c>
      <c r="D84" s="144" t="s">
        <v>155</v>
      </c>
      <c r="E84" s="148" t="n">
        <v>1</v>
      </c>
      <c r="F84" s="146" t="n">
        <v>19900</v>
      </c>
      <c r="G84" s="86" t="n">
        <f aca="false">F84</f>
        <v>19900</v>
      </c>
    </row>
    <row r="85" s="150" customFormat="true" ht="47.25" hidden="false" customHeight="true" outlineLevel="0" collapsed="false">
      <c r="A85" s="45" t="s">
        <v>159</v>
      </c>
      <c r="B85" s="45" t="s">
        <v>157</v>
      </c>
      <c r="C85" s="147" t="s">
        <v>160</v>
      </c>
      <c r="D85" s="144" t="s">
        <v>161</v>
      </c>
      <c r="E85" s="148" t="n">
        <v>1</v>
      </c>
      <c r="F85" s="146" t="n">
        <v>22500</v>
      </c>
      <c r="G85" s="86" t="n">
        <f aca="false">F85</f>
        <v>22500</v>
      </c>
    </row>
    <row r="86" customFormat="false" ht="47.25" hidden="false" customHeight="true" outlineLevel="0" collapsed="false">
      <c r="A86" s="45" t="s">
        <v>162</v>
      </c>
      <c r="B86" s="45" t="s">
        <v>163</v>
      </c>
      <c r="C86" s="84" t="s">
        <v>164</v>
      </c>
      <c r="D86" s="84" t="s">
        <v>165</v>
      </c>
      <c r="E86" s="97" t="n">
        <v>1</v>
      </c>
      <c r="F86" s="151" t="n">
        <v>28400</v>
      </c>
      <c r="G86" s="86" t="n">
        <f aca="false">F86</f>
        <v>28400</v>
      </c>
    </row>
    <row r="87" customFormat="false" ht="47.25" hidden="false" customHeight="true" outlineLevel="0" collapsed="false">
      <c r="A87" s="117" t="s">
        <v>166</v>
      </c>
      <c r="B87" s="118" t="s">
        <v>167</v>
      </c>
      <c r="C87" s="83" t="s">
        <v>168</v>
      </c>
      <c r="D87" s="152" t="s">
        <v>169</v>
      </c>
      <c r="E87" s="97" t="n">
        <v>1</v>
      </c>
      <c r="F87" s="67" t="n">
        <v>28000</v>
      </c>
      <c r="G87" s="86" t="n">
        <f aca="false">F87</f>
        <v>28000</v>
      </c>
    </row>
    <row r="88" customFormat="false" ht="47.25" hidden="false" customHeight="true" outlineLevel="0" collapsed="false">
      <c r="A88" s="117" t="s">
        <v>170</v>
      </c>
      <c r="B88" s="118" t="s">
        <v>171</v>
      </c>
      <c r="C88" s="83" t="s">
        <v>172</v>
      </c>
      <c r="D88" s="153" t="s">
        <v>173</v>
      </c>
      <c r="E88" s="97" t="n">
        <v>1</v>
      </c>
      <c r="F88" s="154" t="n">
        <v>31000</v>
      </c>
      <c r="G88" s="86" t="n">
        <f aca="false">F88</f>
        <v>31000</v>
      </c>
    </row>
    <row r="89" customFormat="false" ht="47.25" hidden="false" customHeight="true" outlineLevel="0" collapsed="false">
      <c r="A89" s="117" t="s">
        <v>174</v>
      </c>
      <c r="B89" s="118" t="s">
        <v>175</v>
      </c>
      <c r="C89" s="83" t="s">
        <v>176</v>
      </c>
      <c r="D89" s="152" t="s">
        <v>177</v>
      </c>
      <c r="E89" s="49" t="n">
        <v>1</v>
      </c>
      <c r="F89" s="154" t="n">
        <v>35200</v>
      </c>
      <c r="G89" s="86" t="n">
        <f aca="false">F89</f>
        <v>35200</v>
      </c>
    </row>
    <row r="90" customFormat="false" ht="47.25" hidden="false" customHeight="true" outlineLevel="0" collapsed="false">
      <c r="A90" s="117" t="s">
        <v>178</v>
      </c>
      <c r="B90" s="118" t="s">
        <v>179</v>
      </c>
      <c r="C90" s="83" t="s">
        <v>180</v>
      </c>
      <c r="D90" s="152" t="s">
        <v>181</v>
      </c>
      <c r="E90" s="49" t="n">
        <v>1</v>
      </c>
      <c r="F90" s="154" t="n">
        <v>47300</v>
      </c>
      <c r="G90" s="86" t="n">
        <f aca="false">F90</f>
        <v>47300</v>
      </c>
    </row>
    <row r="91" customFormat="false" ht="47.25" hidden="false" customHeight="true" outlineLevel="0" collapsed="false">
      <c r="A91" s="45" t="s">
        <v>182</v>
      </c>
      <c r="B91" s="46" t="s">
        <v>183</v>
      </c>
      <c r="C91" s="132" t="s">
        <v>184</v>
      </c>
      <c r="D91" s="155" t="s">
        <v>185</v>
      </c>
      <c r="E91" s="145" t="n">
        <v>1</v>
      </c>
      <c r="F91" s="156" t="n">
        <v>109900</v>
      </c>
      <c r="G91" s="86" t="n">
        <f aca="false">F91</f>
        <v>109900</v>
      </c>
    </row>
    <row r="92" customFormat="false" ht="19.5" hidden="false" customHeight="true" outlineLevel="0" collapsed="false">
      <c r="A92" s="33" t="s">
        <v>186</v>
      </c>
      <c r="B92" s="33"/>
      <c r="C92" s="33"/>
      <c r="D92" s="33"/>
      <c r="E92" s="33"/>
      <c r="F92" s="33"/>
      <c r="G92" s="33"/>
    </row>
    <row r="93" s="28" customFormat="true" ht="47.25" hidden="false" customHeight="true" outlineLevel="0" collapsed="false">
      <c r="A93" s="56" t="s">
        <v>187</v>
      </c>
      <c r="B93" s="57" t="s">
        <v>188</v>
      </c>
      <c r="C93" s="157" t="s">
        <v>189</v>
      </c>
      <c r="D93" s="114" t="s">
        <v>190</v>
      </c>
      <c r="E93" s="43" t="n">
        <v>1</v>
      </c>
      <c r="F93" s="92" t="n">
        <v>33000</v>
      </c>
      <c r="G93" s="158" t="n">
        <f aca="false">F93</f>
        <v>33000</v>
      </c>
    </row>
    <row r="94" customFormat="false" ht="47.25" hidden="false" customHeight="true" outlineLevel="0" collapsed="false">
      <c r="A94" s="117" t="s">
        <v>191</v>
      </c>
      <c r="B94" s="118" t="s">
        <v>192</v>
      </c>
      <c r="C94" s="83" t="s">
        <v>193</v>
      </c>
      <c r="D94" s="159" t="s">
        <v>194</v>
      </c>
      <c r="E94" s="97" t="n">
        <v>1</v>
      </c>
      <c r="F94" s="151" t="n">
        <v>41000</v>
      </c>
      <c r="G94" s="158" t="n">
        <f aca="false">F94</f>
        <v>41000</v>
      </c>
    </row>
    <row r="95" customFormat="false" ht="15.75" hidden="false" customHeight="false" outlineLevel="0" collapsed="false">
      <c r="A95" s="33" t="s">
        <v>195</v>
      </c>
      <c r="B95" s="33"/>
      <c r="C95" s="33"/>
      <c r="D95" s="33"/>
      <c r="E95" s="33"/>
      <c r="F95" s="33"/>
      <c r="G95" s="33"/>
    </row>
    <row r="96" s="69" customFormat="true" ht="25.5" hidden="false" customHeight="false" outlineLevel="0" collapsed="false">
      <c r="A96" s="129" t="s">
        <v>124</v>
      </c>
      <c r="B96" s="130" t="s">
        <v>196</v>
      </c>
      <c r="C96" s="130"/>
      <c r="D96" s="130"/>
      <c r="E96" s="130"/>
      <c r="F96" s="130"/>
      <c r="G96" s="160" t="s">
        <v>8</v>
      </c>
    </row>
    <row r="97" s="69" customFormat="true" ht="16.5" hidden="false" customHeight="true" outlineLevel="0" collapsed="false">
      <c r="A97" s="52" t="s">
        <v>129</v>
      </c>
      <c r="B97" s="132" t="s">
        <v>197</v>
      </c>
      <c r="C97" s="132"/>
      <c r="D97" s="132"/>
      <c r="E97" s="132"/>
      <c r="F97" s="132"/>
      <c r="G97" s="135" t="n">
        <v>3320</v>
      </c>
    </row>
    <row r="98" s="69" customFormat="true" ht="16.5" hidden="false" customHeight="true" outlineLevel="0" collapsed="false">
      <c r="A98" s="161" t="s">
        <v>198</v>
      </c>
      <c r="B98" s="162" t="s">
        <v>199</v>
      </c>
      <c r="C98" s="162"/>
      <c r="D98" s="162"/>
      <c r="E98" s="162"/>
      <c r="F98" s="162"/>
      <c r="G98" s="163" t="n">
        <v>590</v>
      </c>
    </row>
    <row r="99" s="69" customFormat="true" ht="16.5" hidden="false" customHeight="true" outlineLevel="0" collapsed="false">
      <c r="A99" s="161" t="s">
        <v>200</v>
      </c>
      <c r="B99" s="162" t="s">
        <v>201</v>
      </c>
      <c r="C99" s="162"/>
      <c r="D99" s="162"/>
      <c r="E99" s="162"/>
      <c r="F99" s="162"/>
      <c r="G99" s="163" t="n">
        <v>900</v>
      </c>
    </row>
    <row r="100" s="69" customFormat="true" ht="16.5" hidden="false" customHeight="true" outlineLevel="0" collapsed="false">
      <c r="A100" s="161" t="n">
        <v>264</v>
      </c>
      <c r="B100" s="162" t="s">
        <v>202</v>
      </c>
      <c r="C100" s="162"/>
      <c r="D100" s="162"/>
      <c r="E100" s="162"/>
      <c r="F100" s="162"/>
      <c r="G100" s="163" t="n">
        <v>40</v>
      </c>
    </row>
    <row r="101" s="69" customFormat="true" ht="16.5" hidden="false" customHeight="true" outlineLevel="0" collapsed="false">
      <c r="A101" s="164" t="s">
        <v>203</v>
      </c>
      <c r="B101" s="162" t="s">
        <v>204</v>
      </c>
      <c r="C101" s="162"/>
      <c r="D101" s="162"/>
      <c r="E101" s="162"/>
      <c r="F101" s="162"/>
      <c r="G101" s="163" t="n">
        <v>600</v>
      </c>
    </row>
    <row r="102" customFormat="false" ht="16.5" hidden="false" customHeight="true" outlineLevel="0" collapsed="false">
      <c r="A102" s="164" t="n">
        <v>1700057</v>
      </c>
      <c r="B102" s="162" t="s">
        <v>205</v>
      </c>
      <c r="C102" s="162"/>
      <c r="D102" s="162"/>
      <c r="E102" s="162"/>
      <c r="F102" s="162"/>
      <c r="G102" s="163" t="n">
        <v>590</v>
      </c>
    </row>
    <row r="103" customFormat="false" ht="16.5" hidden="false" customHeight="true" outlineLevel="0" collapsed="false">
      <c r="A103" s="162" t="s">
        <v>206</v>
      </c>
      <c r="B103" s="162" t="s">
        <v>207</v>
      </c>
      <c r="C103" s="162"/>
      <c r="D103" s="162"/>
      <c r="E103" s="162"/>
      <c r="F103" s="162"/>
      <c r="G103" s="163" t="n">
        <v>2230</v>
      </c>
    </row>
    <row r="104" customFormat="false" ht="16.5" hidden="false" customHeight="true" outlineLevel="0" collapsed="false">
      <c r="A104" s="132" t="s">
        <v>208</v>
      </c>
      <c r="B104" s="132" t="s">
        <v>209</v>
      </c>
      <c r="C104" s="132"/>
      <c r="D104" s="132"/>
      <c r="E104" s="132"/>
      <c r="F104" s="132"/>
      <c r="G104" s="163" t="n">
        <v>9580</v>
      </c>
    </row>
    <row r="105" customFormat="false" ht="16.5" hidden="false" customHeight="true" outlineLevel="0" collapsed="false">
      <c r="A105" s="132" t="s">
        <v>210</v>
      </c>
      <c r="B105" s="132" t="s">
        <v>211</v>
      </c>
      <c r="C105" s="132"/>
      <c r="D105" s="132"/>
      <c r="E105" s="132"/>
      <c r="F105" s="132"/>
      <c r="G105" s="163" t="n">
        <v>3920</v>
      </c>
    </row>
    <row r="106" s="28" customFormat="true" ht="16.5" hidden="false" customHeight="true" outlineLevel="0" collapsed="false">
      <c r="A106" s="132" t="s">
        <v>212</v>
      </c>
      <c r="B106" s="132" t="s">
        <v>213</v>
      </c>
      <c r="C106" s="132"/>
      <c r="D106" s="132"/>
      <c r="E106" s="132"/>
      <c r="F106" s="132"/>
      <c r="G106" s="163" t="n">
        <v>130</v>
      </c>
    </row>
    <row r="107" customFormat="false" ht="41.25" hidden="false" customHeight="true" outlineLevel="0" collapsed="false">
      <c r="A107" s="27" t="s">
        <v>214</v>
      </c>
      <c r="B107" s="27"/>
      <c r="C107" s="27"/>
      <c r="D107" s="27"/>
      <c r="E107" s="27"/>
      <c r="F107" s="27"/>
      <c r="G107" s="27"/>
    </row>
    <row r="108" s="28" customFormat="true" ht="21.75" hidden="false" customHeight="true" outlineLevel="0" collapsed="false">
      <c r="A108" s="29"/>
      <c r="B108" s="29"/>
      <c r="C108" s="29"/>
      <c r="D108" s="29"/>
      <c r="E108" s="29"/>
      <c r="F108" s="30" t="s">
        <v>8</v>
      </c>
      <c r="G108" s="30"/>
    </row>
    <row r="109" customFormat="false" ht="33" hidden="false" customHeight="true" outlineLevel="0" collapsed="false">
      <c r="A109" s="31" t="s">
        <v>9</v>
      </c>
      <c r="B109" s="31" t="s">
        <v>215</v>
      </c>
      <c r="C109" s="31" t="s">
        <v>11</v>
      </c>
      <c r="D109" s="31" t="s">
        <v>12</v>
      </c>
      <c r="E109" s="32" t="s">
        <v>13</v>
      </c>
      <c r="F109" s="31" t="s">
        <v>14</v>
      </c>
      <c r="G109" s="165" t="s">
        <v>15</v>
      </c>
    </row>
    <row r="110" customFormat="false" ht="15" hidden="false" customHeight="true" outlineLevel="0" collapsed="false">
      <c r="A110" s="33" t="s">
        <v>216</v>
      </c>
      <c r="B110" s="33"/>
      <c r="C110" s="33"/>
      <c r="D110" s="33"/>
      <c r="E110" s="33"/>
      <c r="F110" s="33"/>
      <c r="G110" s="33"/>
    </row>
    <row r="111" customFormat="false" ht="33" hidden="false" customHeight="true" outlineLevel="0" collapsed="false">
      <c r="A111" s="166" t="s">
        <v>217</v>
      </c>
      <c r="B111" s="167" t="s">
        <v>218</v>
      </c>
      <c r="C111" s="58" t="s">
        <v>219</v>
      </c>
      <c r="D111" s="37" t="s">
        <v>220</v>
      </c>
      <c r="E111" s="38" t="n">
        <v>1</v>
      </c>
      <c r="F111" s="77" t="n">
        <v>8700</v>
      </c>
      <c r="G111" s="86" t="n">
        <f aca="false">F111+F112</f>
        <v>13500</v>
      </c>
    </row>
    <row r="112" customFormat="false" ht="15" hidden="false" customHeight="true" outlineLevel="0" collapsed="false">
      <c r="A112" s="166"/>
      <c r="B112" s="167"/>
      <c r="C112" s="168" t="s">
        <v>221</v>
      </c>
      <c r="D112" s="42" t="s">
        <v>222</v>
      </c>
      <c r="E112" s="63" t="n">
        <v>1</v>
      </c>
      <c r="F112" s="92" t="n">
        <v>4800</v>
      </c>
      <c r="G112" s="86"/>
    </row>
    <row r="113" customFormat="false" ht="33" hidden="false" customHeight="true" outlineLevel="0" collapsed="false">
      <c r="A113" s="117" t="s">
        <v>217</v>
      </c>
      <c r="B113" s="31" t="s">
        <v>223</v>
      </c>
      <c r="C113" s="169" t="s">
        <v>219</v>
      </c>
      <c r="D113" s="48" t="s">
        <v>220</v>
      </c>
      <c r="E113" s="170" t="n">
        <v>1</v>
      </c>
      <c r="F113" s="77" t="n">
        <v>8700</v>
      </c>
      <c r="G113" s="86" t="n">
        <f aca="false">F113+F114</f>
        <v>13900</v>
      </c>
    </row>
    <row r="114" customFormat="false" ht="15" hidden="false" customHeight="true" outlineLevel="0" collapsed="false">
      <c r="A114" s="117"/>
      <c r="B114" s="31"/>
      <c r="C114" s="171" t="s">
        <v>224</v>
      </c>
      <c r="D114" s="88" t="s">
        <v>225</v>
      </c>
      <c r="E114" s="172" t="n">
        <v>1</v>
      </c>
      <c r="F114" s="92" t="n">
        <v>5200</v>
      </c>
      <c r="G114" s="86"/>
    </row>
    <row r="115" customFormat="false" ht="33" hidden="false" customHeight="true" outlineLevel="0" collapsed="false">
      <c r="A115" s="117" t="s">
        <v>217</v>
      </c>
      <c r="B115" s="31" t="s">
        <v>226</v>
      </c>
      <c r="C115" s="47" t="s">
        <v>219</v>
      </c>
      <c r="D115" s="48" t="s">
        <v>220</v>
      </c>
      <c r="E115" s="49" t="n">
        <v>1</v>
      </c>
      <c r="F115" s="77" t="n">
        <v>8700</v>
      </c>
      <c r="G115" s="86" t="n">
        <f aca="false">F115+F116</f>
        <v>14600</v>
      </c>
    </row>
    <row r="116" customFormat="false" ht="15" hidden="false" customHeight="true" outlineLevel="0" collapsed="false">
      <c r="A116" s="117"/>
      <c r="B116" s="31"/>
      <c r="C116" s="41" t="s">
        <v>227</v>
      </c>
      <c r="D116" s="42" t="s">
        <v>228</v>
      </c>
      <c r="E116" s="43" t="n">
        <v>1</v>
      </c>
      <c r="F116" s="92" t="n">
        <v>5900</v>
      </c>
      <c r="G116" s="86"/>
    </row>
    <row r="117" customFormat="false" ht="33" hidden="false" customHeight="true" outlineLevel="0" collapsed="false">
      <c r="A117" s="45" t="s">
        <v>229</v>
      </c>
      <c r="B117" s="173" t="s">
        <v>218</v>
      </c>
      <c r="C117" s="47" t="s">
        <v>230</v>
      </c>
      <c r="D117" s="48" t="s">
        <v>220</v>
      </c>
      <c r="E117" s="49" t="n">
        <v>1</v>
      </c>
      <c r="F117" s="77" t="n">
        <v>16200</v>
      </c>
      <c r="G117" s="86" t="n">
        <f aca="false">F117+F118</f>
        <v>21000</v>
      </c>
    </row>
    <row r="118" customFormat="false" ht="15" hidden="false" customHeight="true" outlineLevel="0" collapsed="false">
      <c r="A118" s="45"/>
      <c r="B118" s="173"/>
      <c r="C118" s="87" t="s">
        <v>221</v>
      </c>
      <c r="D118" s="42" t="s">
        <v>222</v>
      </c>
      <c r="E118" s="63" t="n">
        <v>1</v>
      </c>
      <c r="F118" s="92" t="n">
        <v>4800</v>
      </c>
      <c r="G118" s="86"/>
    </row>
    <row r="119" customFormat="false" ht="33" hidden="false" customHeight="true" outlineLevel="0" collapsed="false">
      <c r="A119" s="45" t="s">
        <v>229</v>
      </c>
      <c r="B119" s="173" t="s">
        <v>223</v>
      </c>
      <c r="C119" s="47" t="s">
        <v>230</v>
      </c>
      <c r="D119" s="48" t="s">
        <v>231</v>
      </c>
      <c r="E119" s="49" t="n">
        <v>1</v>
      </c>
      <c r="F119" s="77" t="n">
        <v>16200</v>
      </c>
      <c r="G119" s="86" t="n">
        <f aca="false">F119+F120</f>
        <v>21400</v>
      </c>
    </row>
    <row r="120" customFormat="false" ht="15.75" hidden="false" customHeight="true" outlineLevel="0" collapsed="false">
      <c r="A120" s="45"/>
      <c r="B120" s="173"/>
      <c r="C120" s="41" t="s">
        <v>224</v>
      </c>
      <c r="D120" s="42" t="s">
        <v>232</v>
      </c>
      <c r="E120" s="43" t="n">
        <v>1</v>
      </c>
      <c r="F120" s="92" t="n">
        <v>5200</v>
      </c>
      <c r="G120" s="86"/>
    </row>
    <row r="121" s="28" customFormat="true" ht="33.75" hidden="false" customHeight="true" outlineLevel="0" collapsed="false">
      <c r="A121" s="93" t="s">
        <v>229</v>
      </c>
      <c r="B121" s="174" t="s">
        <v>226</v>
      </c>
      <c r="C121" s="47" t="s">
        <v>230</v>
      </c>
      <c r="D121" s="48" t="s">
        <v>220</v>
      </c>
      <c r="E121" s="49" t="n">
        <v>1</v>
      </c>
      <c r="F121" s="77" t="n">
        <v>16200</v>
      </c>
      <c r="G121" s="86" t="n">
        <f aca="false">F121+F122</f>
        <v>22100</v>
      </c>
    </row>
    <row r="122" customFormat="false" ht="15.75" hidden="false" customHeight="false" outlineLevel="0" collapsed="false">
      <c r="A122" s="93"/>
      <c r="B122" s="174"/>
      <c r="C122" s="168" t="s">
        <v>227</v>
      </c>
      <c r="D122" s="42" t="s">
        <v>228</v>
      </c>
      <c r="E122" s="43" t="n">
        <v>1</v>
      </c>
      <c r="F122" s="92" t="n">
        <v>5900</v>
      </c>
      <c r="G122" s="86"/>
    </row>
    <row r="123" customFormat="false" ht="15.75" hidden="false" customHeight="false" outlineLevel="0" collapsed="false">
      <c r="A123" s="33" t="s">
        <v>233</v>
      </c>
      <c r="B123" s="33"/>
      <c r="C123" s="33"/>
      <c r="D123" s="33"/>
      <c r="E123" s="33"/>
      <c r="F123" s="33"/>
      <c r="G123" s="33"/>
    </row>
    <row r="124" customFormat="false" ht="25.5" hidden="false" customHeight="false" outlineLevel="0" collapsed="false">
      <c r="A124" s="129" t="s">
        <v>124</v>
      </c>
      <c r="B124" s="30" t="s">
        <v>12</v>
      </c>
      <c r="C124" s="30"/>
      <c r="D124" s="30"/>
      <c r="E124" s="30"/>
      <c r="F124" s="30"/>
      <c r="G124" s="129" t="s">
        <v>8</v>
      </c>
    </row>
    <row r="125" customFormat="false" ht="18" hidden="false" customHeight="true" outlineLevel="0" collapsed="false">
      <c r="A125" s="41" t="s">
        <v>234</v>
      </c>
      <c r="B125" s="132" t="s">
        <v>235</v>
      </c>
      <c r="C125" s="132"/>
      <c r="D125" s="132"/>
      <c r="E125" s="132"/>
      <c r="F125" s="132"/>
      <c r="G125" s="163" t="n">
        <v>8700</v>
      </c>
    </row>
    <row r="126" customFormat="false" ht="18" hidden="false" customHeight="true" outlineLevel="0" collapsed="false">
      <c r="A126" s="132" t="s">
        <v>236</v>
      </c>
      <c r="B126" s="132" t="s">
        <v>237</v>
      </c>
      <c r="C126" s="132"/>
      <c r="D126" s="132"/>
      <c r="E126" s="132"/>
      <c r="F126" s="132"/>
      <c r="G126" s="163" t="n">
        <v>16200</v>
      </c>
    </row>
    <row r="127" customFormat="false" ht="18" hidden="false" customHeight="true" outlineLevel="0" collapsed="false">
      <c r="A127" s="175" t="s">
        <v>238</v>
      </c>
      <c r="B127" s="175" t="s">
        <v>239</v>
      </c>
      <c r="C127" s="175"/>
      <c r="D127" s="175"/>
      <c r="E127" s="175"/>
      <c r="F127" s="175"/>
      <c r="G127" s="163" t="n">
        <v>8900</v>
      </c>
    </row>
    <row r="128" customFormat="false" ht="18" hidden="false" customHeight="true" outlineLevel="0" collapsed="false">
      <c r="A128" s="176" t="s">
        <v>240</v>
      </c>
      <c r="B128" s="176" t="s">
        <v>241</v>
      </c>
      <c r="C128" s="176"/>
      <c r="D128" s="176"/>
      <c r="E128" s="176"/>
      <c r="F128" s="176"/>
      <c r="G128" s="163" t="n">
        <v>790</v>
      </c>
    </row>
    <row r="129" customFormat="false" ht="18" hidden="false" customHeight="true" outlineLevel="0" collapsed="false">
      <c r="A129" s="176" t="s">
        <v>242</v>
      </c>
      <c r="B129" s="176" t="s">
        <v>243</v>
      </c>
      <c r="C129" s="176"/>
      <c r="D129" s="176"/>
      <c r="E129" s="176"/>
      <c r="F129" s="176"/>
      <c r="G129" s="163" t="n">
        <v>4900</v>
      </c>
    </row>
    <row r="130" s="28" customFormat="true" ht="18" hidden="false" customHeight="true" outlineLevel="0" collapsed="false">
      <c r="A130" s="175" t="s">
        <v>244</v>
      </c>
      <c r="B130" s="175" t="s">
        <v>245</v>
      </c>
      <c r="C130" s="175"/>
      <c r="D130" s="175"/>
      <c r="E130" s="175"/>
      <c r="F130" s="175"/>
      <c r="G130" s="163" t="n">
        <v>1330</v>
      </c>
    </row>
    <row r="131" customFormat="false" ht="18" hidden="false" customHeight="true" outlineLevel="0" collapsed="false">
      <c r="A131" s="177" t="s">
        <v>127</v>
      </c>
      <c r="B131" s="178" t="s">
        <v>128</v>
      </c>
      <c r="C131" s="178"/>
      <c r="D131" s="178"/>
      <c r="E131" s="178"/>
      <c r="F131" s="178"/>
      <c r="G131" s="179" t="n">
        <v>4700</v>
      </c>
    </row>
    <row r="132" customFormat="false" ht="15" hidden="false" customHeight="true" outlineLevel="0" collapsed="false">
      <c r="A132" s="33" t="s">
        <v>246</v>
      </c>
      <c r="B132" s="33"/>
      <c r="C132" s="33"/>
      <c r="D132" s="33"/>
      <c r="E132" s="33"/>
      <c r="F132" s="33"/>
      <c r="G132" s="33"/>
    </row>
    <row r="133" customFormat="false" ht="30" hidden="false" customHeight="true" outlineLevel="0" collapsed="false">
      <c r="A133" s="180" t="s">
        <v>9</v>
      </c>
      <c r="B133" s="180" t="s">
        <v>215</v>
      </c>
      <c r="C133" s="180" t="s">
        <v>11</v>
      </c>
      <c r="D133" s="180" t="s">
        <v>12</v>
      </c>
      <c r="E133" s="181" t="s">
        <v>13</v>
      </c>
      <c r="F133" s="180" t="s">
        <v>14</v>
      </c>
      <c r="G133" s="181" t="s">
        <v>15</v>
      </c>
    </row>
    <row r="134" customFormat="false" ht="15" hidden="false" customHeight="true" outlineLevel="0" collapsed="false">
      <c r="A134" s="56" t="s">
        <v>247</v>
      </c>
      <c r="B134" s="129" t="s">
        <v>248</v>
      </c>
      <c r="C134" s="41" t="s">
        <v>249</v>
      </c>
      <c r="D134" s="182" t="s">
        <v>250</v>
      </c>
      <c r="E134" s="43" t="n">
        <v>1</v>
      </c>
      <c r="F134" s="92" t="n">
        <v>19750</v>
      </c>
      <c r="G134" s="183" t="n">
        <f aca="false">F134+F135+F136</f>
        <v>28900</v>
      </c>
    </row>
    <row r="135" customFormat="false" ht="15" hidden="false" customHeight="true" outlineLevel="0" collapsed="false">
      <c r="A135" s="56"/>
      <c r="B135" s="129"/>
      <c r="C135" s="184" t="s">
        <v>251</v>
      </c>
      <c r="D135" s="123" t="s">
        <v>252</v>
      </c>
      <c r="E135" s="91" t="n">
        <v>1</v>
      </c>
      <c r="F135" s="185" t="n">
        <v>8060</v>
      </c>
      <c r="G135" s="183"/>
    </row>
    <row r="136" customFormat="false" ht="14.25" hidden="false" customHeight="true" outlineLevel="0" collapsed="false">
      <c r="A136" s="56"/>
      <c r="B136" s="129"/>
      <c r="C136" s="112" t="s">
        <v>253</v>
      </c>
      <c r="D136" s="186" t="s">
        <v>254</v>
      </c>
      <c r="E136" s="187" t="n">
        <v>1</v>
      </c>
      <c r="F136" s="188" t="n">
        <v>1090</v>
      </c>
      <c r="G136" s="183"/>
    </row>
    <row r="137" customFormat="false" ht="14.25" hidden="false" customHeight="true" outlineLevel="0" collapsed="false">
      <c r="A137" s="45" t="s">
        <v>255</v>
      </c>
      <c r="B137" s="173" t="s">
        <v>256</v>
      </c>
      <c r="C137" s="189" t="s">
        <v>257</v>
      </c>
      <c r="D137" s="190" t="s">
        <v>258</v>
      </c>
      <c r="E137" s="191" t="n">
        <v>1</v>
      </c>
      <c r="F137" s="192" t="n">
        <v>23850</v>
      </c>
      <c r="G137" s="183" t="n">
        <f aca="false">F137+F138+F139</f>
        <v>33000</v>
      </c>
    </row>
    <row r="138" customFormat="false" ht="15" hidden="false" customHeight="true" outlineLevel="0" collapsed="false">
      <c r="A138" s="45"/>
      <c r="B138" s="173"/>
      <c r="C138" s="193" t="s">
        <v>251</v>
      </c>
      <c r="D138" s="194" t="s">
        <v>252</v>
      </c>
      <c r="E138" s="195" t="n">
        <v>1</v>
      </c>
      <c r="F138" s="196" t="n">
        <v>8060</v>
      </c>
      <c r="G138" s="183"/>
    </row>
    <row r="139" customFormat="false" ht="15" hidden="false" customHeight="true" outlineLevel="0" collapsed="false">
      <c r="A139" s="45"/>
      <c r="B139" s="173"/>
      <c r="C139" s="101" t="s">
        <v>253</v>
      </c>
      <c r="D139" s="197" t="s">
        <v>254</v>
      </c>
      <c r="E139" s="198" t="n">
        <v>1</v>
      </c>
      <c r="F139" s="199" t="n">
        <v>1090</v>
      </c>
      <c r="G139" s="183"/>
    </row>
    <row r="140" customFormat="false" ht="15" hidden="false" customHeight="true" outlineLevel="0" collapsed="false">
      <c r="A140" s="45" t="s">
        <v>259</v>
      </c>
      <c r="B140" s="173" t="s">
        <v>260</v>
      </c>
      <c r="C140" s="47" t="s">
        <v>261</v>
      </c>
      <c r="D140" s="200" t="s">
        <v>262</v>
      </c>
      <c r="E140" s="97" t="n">
        <v>1</v>
      </c>
      <c r="F140" s="67" t="n">
        <v>28510</v>
      </c>
      <c r="G140" s="183" t="n">
        <f aca="false">F140+F141+F142</f>
        <v>43400</v>
      </c>
    </row>
    <row r="141" customFormat="false" ht="17.25" hidden="false" customHeight="true" outlineLevel="0" collapsed="false">
      <c r="A141" s="45"/>
      <c r="B141" s="173"/>
      <c r="C141" s="193" t="s">
        <v>263</v>
      </c>
      <c r="D141" s="194" t="s">
        <v>252</v>
      </c>
      <c r="E141" s="91" t="n">
        <v>1</v>
      </c>
      <c r="F141" s="201" t="n">
        <v>13800</v>
      </c>
      <c r="G141" s="183"/>
    </row>
    <row r="142" customFormat="false" ht="15" hidden="false" customHeight="true" outlineLevel="0" collapsed="false">
      <c r="A142" s="45"/>
      <c r="B142" s="173"/>
      <c r="C142" s="101" t="s">
        <v>253</v>
      </c>
      <c r="D142" s="202" t="s">
        <v>254</v>
      </c>
      <c r="E142" s="198" t="n">
        <v>1</v>
      </c>
      <c r="F142" s="203" t="n">
        <v>1090</v>
      </c>
      <c r="G142" s="183"/>
    </row>
    <row r="143" customFormat="false" ht="15" hidden="false" customHeight="true" outlineLevel="0" collapsed="false">
      <c r="A143" s="117" t="s">
        <v>264</v>
      </c>
      <c r="B143" s="31" t="s">
        <v>265</v>
      </c>
      <c r="C143" s="47" t="s">
        <v>266</v>
      </c>
      <c r="D143" s="190" t="s">
        <v>267</v>
      </c>
      <c r="E143" s="97" t="n">
        <v>1</v>
      </c>
      <c r="F143" s="67" t="n">
        <v>21410</v>
      </c>
      <c r="G143" s="183" t="n">
        <f aca="false">F143+F144+F145</f>
        <v>38200</v>
      </c>
    </row>
    <row r="144" customFormat="false" ht="18.75" hidden="false" customHeight="true" outlineLevel="0" collapsed="false">
      <c r="A144" s="117"/>
      <c r="B144" s="31"/>
      <c r="C144" s="193" t="s">
        <v>268</v>
      </c>
      <c r="D144" s="194" t="s">
        <v>252</v>
      </c>
      <c r="E144" s="91" t="n">
        <v>1</v>
      </c>
      <c r="F144" s="201" t="n">
        <v>15700</v>
      </c>
      <c r="G144" s="183"/>
    </row>
    <row r="145" customFormat="false" ht="15.75" hidden="false" customHeight="false" outlineLevel="0" collapsed="false">
      <c r="A145" s="117"/>
      <c r="B145" s="31"/>
      <c r="C145" s="101" t="s">
        <v>253</v>
      </c>
      <c r="D145" s="204" t="s">
        <v>254</v>
      </c>
      <c r="E145" s="198" t="n">
        <v>1</v>
      </c>
      <c r="F145" s="205" t="n">
        <v>1090</v>
      </c>
      <c r="G145" s="183"/>
    </row>
    <row r="146" customFormat="false" ht="15.75" hidden="false" customHeight="false" outlineLevel="0" collapsed="false">
      <c r="A146" s="33" t="s">
        <v>269</v>
      </c>
      <c r="B146" s="33"/>
      <c r="C146" s="33"/>
      <c r="D146" s="33"/>
      <c r="E146" s="33"/>
      <c r="F146" s="33"/>
      <c r="G146" s="33"/>
    </row>
    <row r="147" customFormat="false" ht="17.25" hidden="false" customHeight="true" outlineLevel="0" collapsed="false">
      <c r="A147" s="206" t="s">
        <v>270</v>
      </c>
      <c r="B147" s="206" t="s">
        <v>271</v>
      </c>
      <c r="C147" s="206"/>
      <c r="D147" s="206"/>
      <c r="E147" s="206"/>
      <c r="F147" s="206"/>
      <c r="G147" s="207" t="n">
        <v>1530</v>
      </c>
    </row>
    <row r="148" customFormat="false" ht="17.25" hidden="false" customHeight="true" outlineLevel="0" collapsed="false">
      <c r="A148" s="206" t="s">
        <v>272</v>
      </c>
      <c r="B148" s="206" t="s">
        <v>273</v>
      </c>
      <c r="C148" s="206"/>
      <c r="D148" s="206"/>
      <c r="E148" s="206"/>
      <c r="F148" s="206"/>
      <c r="G148" s="207" t="n">
        <v>9982.5</v>
      </c>
    </row>
    <row r="149" customFormat="false" ht="17.25" hidden="false" customHeight="true" outlineLevel="0" collapsed="false">
      <c r="A149" s="208" t="s">
        <v>274</v>
      </c>
      <c r="B149" s="206" t="s">
        <v>275</v>
      </c>
      <c r="C149" s="206"/>
      <c r="D149" s="206"/>
      <c r="E149" s="206"/>
      <c r="F149" s="206"/>
      <c r="G149" s="207" t="n">
        <v>5580</v>
      </c>
    </row>
    <row r="150" customFormat="false" ht="17.25" hidden="false" customHeight="true" outlineLevel="0" collapsed="false">
      <c r="A150" s="208" t="s">
        <v>276</v>
      </c>
      <c r="B150" s="206" t="s">
        <v>277</v>
      </c>
      <c r="C150" s="206"/>
      <c r="D150" s="206"/>
      <c r="E150" s="206"/>
      <c r="F150" s="206"/>
      <c r="G150" s="209" t="n">
        <v>7800</v>
      </c>
    </row>
    <row r="151" customFormat="false" ht="17.25" hidden="false" customHeight="true" outlineLevel="0" collapsed="false">
      <c r="A151" s="210" t="s">
        <v>278</v>
      </c>
      <c r="B151" s="206" t="s">
        <v>279</v>
      </c>
      <c r="C151" s="206"/>
      <c r="D151" s="206"/>
      <c r="E151" s="206"/>
      <c r="F151" s="206"/>
      <c r="G151" s="207" t="n">
        <v>4980</v>
      </c>
    </row>
    <row r="152" customFormat="false" ht="17.25" hidden="false" customHeight="true" outlineLevel="0" collapsed="false">
      <c r="A152" s="206" t="s">
        <v>280</v>
      </c>
      <c r="B152" s="206" t="s">
        <v>281</v>
      </c>
      <c r="C152" s="206"/>
      <c r="D152" s="206"/>
      <c r="E152" s="206"/>
      <c r="F152" s="206"/>
      <c r="G152" s="207" t="n">
        <v>3920</v>
      </c>
    </row>
    <row r="153" customFormat="false" ht="17.25" hidden="false" customHeight="true" outlineLevel="0" collapsed="false">
      <c r="A153" s="206" t="s">
        <v>282</v>
      </c>
      <c r="B153" s="206" t="s">
        <v>283</v>
      </c>
      <c r="C153" s="206"/>
      <c r="D153" s="206"/>
      <c r="E153" s="206"/>
      <c r="F153" s="206"/>
      <c r="G153" s="207" t="n">
        <v>130</v>
      </c>
    </row>
    <row r="154" s="28" customFormat="true" ht="17.25" hidden="false" customHeight="true" outlineLevel="0" collapsed="false">
      <c r="A154" s="206" t="s">
        <v>284</v>
      </c>
      <c r="B154" s="206" t="s">
        <v>285</v>
      </c>
      <c r="C154" s="206"/>
      <c r="D154" s="206"/>
      <c r="E154" s="206"/>
      <c r="F154" s="206"/>
      <c r="G154" s="207" t="n">
        <v>5900</v>
      </c>
    </row>
    <row r="155" customFormat="false" ht="18.75" hidden="false" customHeight="false" outlineLevel="0" collapsed="false">
      <c r="A155" s="27" t="s">
        <v>286</v>
      </c>
      <c r="B155" s="27"/>
      <c r="C155" s="27"/>
      <c r="D155" s="27"/>
      <c r="E155" s="27"/>
      <c r="F155" s="27"/>
      <c r="G155" s="27"/>
    </row>
    <row r="156" s="28" customFormat="true" ht="19.5" hidden="false" customHeight="true" outlineLevel="0" collapsed="false">
      <c r="A156" s="211"/>
      <c r="B156" s="211"/>
      <c r="C156" s="211"/>
      <c r="D156" s="212"/>
      <c r="E156" s="211"/>
      <c r="F156" s="130" t="s">
        <v>8</v>
      </c>
      <c r="G156" s="130"/>
    </row>
    <row r="157" customFormat="false" ht="29.25" hidden="false" customHeight="true" outlineLevel="0" collapsed="false">
      <c r="A157" s="31" t="s">
        <v>9</v>
      </c>
      <c r="B157" s="31" t="s">
        <v>215</v>
      </c>
      <c r="C157" s="31" t="s">
        <v>11</v>
      </c>
      <c r="D157" s="31" t="s">
        <v>12</v>
      </c>
      <c r="E157" s="32" t="s">
        <v>13</v>
      </c>
      <c r="F157" s="31" t="s">
        <v>14</v>
      </c>
      <c r="G157" s="165" t="s">
        <v>15</v>
      </c>
    </row>
    <row r="158" customFormat="false" ht="15.75" hidden="false" customHeight="true" outlineLevel="0" collapsed="false">
      <c r="A158" s="33" t="s">
        <v>287</v>
      </c>
      <c r="B158" s="33"/>
      <c r="C158" s="33"/>
      <c r="D158" s="33"/>
      <c r="E158" s="33"/>
      <c r="F158" s="33"/>
      <c r="G158" s="33"/>
    </row>
    <row r="159" customFormat="false" ht="27" hidden="false" customHeight="true" outlineLevel="0" collapsed="false">
      <c r="A159" s="34" t="s">
        <v>288</v>
      </c>
      <c r="B159" s="160" t="s">
        <v>289</v>
      </c>
      <c r="C159" s="213" t="s">
        <v>290</v>
      </c>
      <c r="D159" s="214" t="s">
        <v>291</v>
      </c>
      <c r="E159" s="105" t="n">
        <v>1</v>
      </c>
      <c r="F159" s="215" t="n">
        <v>19600</v>
      </c>
      <c r="G159" s="107" t="n">
        <f aca="false">F159+F160</f>
        <v>25800</v>
      </c>
    </row>
    <row r="160" customFormat="false" ht="15" hidden="false" customHeight="true" outlineLevel="0" collapsed="false">
      <c r="A160" s="34"/>
      <c r="B160" s="160"/>
      <c r="C160" s="108" t="s">
        <v>292</v>
      </c>
      <c r="D160" s="109" t="s">
        <v>293</v>
      </c>
      <c r="E160" s="54" t="n">
        <v>1</v>
      </c>
      <c r="F160" s="68" t="n">
        <v>6200</v>
      </c>
      <c r="G160" s="107"/>
    </row>
    <row r="161" s="28" customFormat="true" ht="24" hidden="false" customHeight="true" outlineLevel="0" collapsed="false">
      <c r="A161" s="93" t="s">
        <v>294</v>
      </c>
      <c r="B161" s="174" t="s">
        <v>295</v>
      </c>
      <c r="C161" s="216" t="s">
        <v>296</v>
      </c>
      <c r="D161" s="48" t="s">
        <v>297</v>
      </c>
      <c r="E161" s="49" t="n">
        <v>1</v>
      </c>
      <c r="F161" s="77" t="n">
        <v>23500</v>
      </c>
      <c r="G161" s="217" t="n">
        <f aca="false">F161+F162</f>
        <v>38500</v>
      </c>
    </row>
    <row r="162" customFormat="false" ht="15" hidden="false" customHeight="false" outlineLevel="0" collapsed="false">
      <c r="A162" s="93"/>
      <c r="B162" s="174"/>
      <c r="C162" s="101" t="s">
        <v>298</v>
      </c>
      <c r="D162" s="114" t="s">
        <v>293</v>
      </c>
      <c r="E162" s="43" t="n">
        <v>1</v>
      </c>
      <c r="F162" s="92" t="n">
        <v>15000</v>
      </c>
      <c r="G162" s="217"/>
    </row>
    <row r="163" customFormat="false" ht="15" hidden="false" customHeight="true" outlineLevel="0" collapsed="false">
      <c r="A163" s="33" t="s">
        <v>299</v>
      </c>
      <c r="B163" s="33"/>
      <c r="C163" s="33"/>
      <c r="D163" s="33"/>
      <c r="E163" s="33"/>
      <c r="F163" s="33"/>
      <c r="G163" s="33"/>
    </row>
    <row r="164" customFormat="false" ht="15" hidden="false" customHeight="true" outlineLevel="0" collapsed="false">
      <c r="A164" s="129" t="s">
        <v>124</v>
      </c>
      <c r="B164" s="130" t="s">
        <v>12</v>
      </c>
      <c r="C164" s="130"/>
      <c r="D164" s="130"/>
      <c r="E164" s="130"/>
      <c r="F164" s="130"/>
      <c r="G164" s="160" t="s">
        <v>8</v>
      </c>
    </row>
    <row r="165" customFormat="false" ht="17.25" hidden="false" customHeight="true" outlineLevel="0" collapsed="false">
      <c r="A165" s="218" t="s">
        <v>300</v>
      </c>
      <c r="B165" s="132" t="s">
        <v>301</v>
      </c>
      <c r="C165" s="132"/>
      <c r="D165" s="132"/>
      <c r="E165" s="132"/>
      <c r="F165" s="132"/>
      <c r="G165" s="219" t="n">
        <v>7980</v>
      </c>
    </row>
    <row r="166" customFormat="false" ht="17.25" hidden="false" customHeight="true" outlineLevel="0" collapsed="false">
      <c r="A166" s="220" t="s">
        <v>302</v>
      </c>
      <c r="B166" s="132" t="s">
        <v>303</v>
      </c>
      <c r="C166" s="132"/>
      <c r="D166" s="132"/>
      <c r="E166" s="132"/>
      <c r="F166" s="132"/>
      <c r="G166" s="136" t="n">
        <v>1330</v>
      </c>
    </row>
    <row r="167" customFormat="false" ht="17.25" hidden="false" customHeight="true" outlineLevel="0" collapsed="false">
      <c r="A167" s="218" t="s">
        <v>304</v>
      </c>
      <c r="B167" s="132" t="s">
        <v>305</v>
      </c>
      <c r="C167" s="132"/>
      <c r="D167" s="132"/>
      <c r="E167" s="132"/>
      <c r="F167" s="132"/>
      <c r="G167" s="136" t="n">
        <v>960</v>
      </c>
    </row>
    <row r="168" customFormat="false" ht="17.25" hidden="false" customHeight="true" outlineLevel="0" collapsed="false">
      <c r="A168" s="218" t="s">
        <v>306</v>
      </c>
      <c r="B168" s="132" t="s">
        <v>307</v>
      </c>
      <c r="C168" s="132"/>
      <c r="D168" s="132"/>
      <c r="E168" s="132"/>
      <c r="F168" s="132"/>
      <c r="G168" s="136" t="n">
        <v>960</v>
      </c>
    </row>
    <row r="169" customFormat="false" ht="17.25" hidden="false" customHeight="true" outlineLevel="0" collapsed="false">
      <c r="A169" s="218" t="s">
        <v>308</v>
      </c>
      <c r="B169" s="132" t="s">
        <v>309</v>
      </c>
      <c r="C169" s="132"/>
      <c r="D169" s="132"/>
      <c r="E169" s="132"/>
      <c r="F169" s="132"/>
      <c r="G169" s="136" t="n">
        <v>2420</v>
      </c>
    </row>
    <row r="170" s="28" customFormat="true" ht="17.25" hidden="false" customHeight="true" outlineLevel="0" collapsed="false">
      <c r="A170" s="218" t="s">
        <v>310</v>
      </c>
      <c r="B170" s="132" t="s">
        <v>311</v>
      </c>
      <c r="C170" s="132"/>
      <c r="D170" s="132"/>
      <c r="E170" s="132"/>
      <c r="F170" s="132"/>
      <c r="G170" s="136" t="n">
        <v>850</v>
      </c>
    </row>
    <row r="171" customFormat="false" ht="18.75" hidden="false" customHeight="false" outlineLevel="0" collapsed="false">
      <c r="A171" s="27" t="s">
        <v>312</v>
      </c>
      <c r="B171" s="27"/>
      <c r="C171" s="27"/>
      <c r="D171" s="27"/>
      <c r="E171" s="27"/>
      <c r="F171" s="27"/>
      <c r="G171" s="27"/>
    </row>
    <row r="172" s="28" customFormat="true" ht="19.5" hidden="false" customHeight="true" outlineLevel="0" collapsed="false">
      <c r="A172" s="29"/>
      <c r="B172" s="29"/>
      <c r="C172" s="29"/>
      <c r="D172" s="29"/>
      <c r="E172" s="130" t="s">
        <v>8</v>
      </c>
      <c r="F172" s="130"/>
      <c r="G172" s="130"/>
    </row>
    <row r="173" customFormat="false" ht="29.25" hidden="false" customHeight="true" outlineLevel="0" collapsed="false">
      <c r="A173" s="31" t="s">
        <v>9</v>
      </c>
      <c r="B173" s="31" t="s">
        <v>215</v>
      </c>
      <c r="C173" s="31" t="s">
        <v>11</v>
      </c>
      <c r="D173" s="31" t="s">
        <v>12</v>
      </c>
      <c r="E173" s="32" t="s">
        <v>13</v>
      </c>
      <c r="F173" s="31" t="s">
        <v>14</v>
      </c>
      <c r="G173" s="165" t="s">
        <v>15</v>
      </c>
    </row>
    <row r="174" customFormat="false" ht="15.75" hidden="false" customHeight="true" outlineLevel="0" collapsed="false">
      <c r="A174" s="33" t="s">
        <v>313</v>
      </c>
      <c r="B174" s="33"/>
      <c r="C174" s="33"/>
      <c r="D174" s="33"/>
      <c r="E174" s="33"/>
      <c r="F174" s="33"/>
      <c r="G174" s="33"/>
    </row>
    <row r="175" s="28" customFormat="true" ht="18.75" hidden="false" customHeight="true" outlineLevel="0" collapsed="false">
      <c r="A175" s="56" t="s">
        <v>314</v>
      </c>
      <c r="B175" s="129" t="s">
        <v>315</v>
      </c>
      <c r="C175" s="221" t="s">
        <v>316</v>
      </c>
      <c r="D175" s="37" t="s">
        <v>317</v>
      </c>
      <c r="E175" s="38" t="n">
        <v>1</v>
      </c>
      <c r="F175" s="111" t="n">
        <v>11850</v>
      </c>
      <c r="G175" s="107" t="n">
        <f aca="false">F175+F176</f>
        <v>16950</v>
      </c>
    </row>
    <row r="176" customFormat="false" ht="15" hidden="false" customHeight="false" outlineLevel="0" collapsed="false">
      <c r="A176" s="56"/>
      <c r="B176" s="129"/>
      <c r="C176" s="108" t="s">
        <v>318</v>
      </c>
      <c r="D176" s="109" t="s">
        <v>293</v>
      </c>
      <c r="E176" s="54" t="n">
        <v>1</v>
      </c>
      <c r="F176" s="68" t="n">
        <v>5100</v>
      </c>
      <c r="G176" s="107"/>
    </row>
    <row r="177" customFormat="false" ht="17.25" hidden="false" customHeight="true" outlineLevel="0" collapsed="false">
      <c r="A177" s="33" t="s">
        <v>319</v>
      </c>
      <c r="B177" s="33"/>
      <c r="C177" s="33"/>
      <c r="D177" s="33"/>
      <c r="E177" s="33"/>
      <c r="F177" s="33"/>
      <c r="G177" s="33"/>
    </row>
    <row r="178" s="28" customFormat="true" ht="29.25" hidden="false" customHeight="true" outlineLevel="0" collapsed="false">
      <c r="A178" s="129" t="s">
        <v>124</v>
      </c>
      <c r="B178" s="130" t="s">
        <v>12</v>
      </c>
      <c r="C178" s="130"/>
      <c r="D178" s="130"/>
      <c r="E178" s="130"/>
      <c r="F178" s="130"/>
      <c r="G178" s="160" t="s">
        <v>8</v>
      </c>
    </row>
    <row r="179" s="28" customFormat="true" ht="15.75" hidden="false" customHeight="true" outlineLevel="0" collapsed="false">
      <c r="A179" s="132" t="s">
        <v>127</v>
      </c>
      <c r="B179" s="132" t="s">
        <v>128</v>
      </c>
      <c r="C179" s="132"/>
      <c r="D179" s="132"/>
      <c r="E179" s="132"/>
      <c r="F179" s="132"/>
      <c r="G179" s="133" t="n">
        <v>4700</v>
      </c>
    </row>
    <row r="180" customFormat="false" ht="39" hidden="false" customHeight="true" outlineLevel="0" collapsed="false">
      <c r="A180" s="27" t="s">
        <v>320</v>
      </c>
      <c r="B180" s="27"/>
      <c r="C180" s="27"/>
      <c r="D180" s="27"/>
      <c r="E180" s="27"/>
      <c r="F180" s="27"/>
      <c r="G180" s="27"/>
    </row>
    <row r="181" customFormat="false" ht="18.75" hidden="false" customHeight="true" outlineLevel="0" collapsed="false">
      <c r="A181" s="29"/>
      <c r="B181" s="29"/>
      <c r="C181" s="29"/>
      <c r="D181" s="29"/>
      <c r="E181" s="3"/>
      <c r="F181" s="222" t="s">
        <v>8</v>
      </c>
      <c r="G181" s="222"/>
    </row>
    <row r="182" customFormat="false" ht="48.75" hidden="false" customHeight="true" outlineLevel="0" collapsed="false">
      <c r="A182" s="173" t="s">
        <v>9</v>
      </c>
      <c r="B182" s="173" t="s">
        <v>321</v>
      </c>
      <c r="C182" s="173" t="s">
        <v>11</v>
      </c>
      <c r="D182" s="173" t="s">
        <v>12</v>
      </c>
      <c r="E182" s="223" t="s">
        <v>13</v>
      </c>
      <c r="F182" s="31" t="s">
        <v>14</v>
      </c>
      <c r="G182" s="223" t="s">
        <v>15</v>
      </c>
    </row>
    <row r="183" customFormat="false" ht="42.75" hidden="false" customHeight="true" outlineLevel="0" collapsed="false">
      <c r="A183" s="45" t="s">
        <v>322</v>
      </c>
      <c r="B183" s="173" t="s">
        <v>323</v>
      </c>
      <c r="C183" s="47" t="s">
        <v>324</v>
      </c>
      <c r="D183" s="48" t="s">
        <v>325</v>
      </c>
      <c r="E183" s="224" t="n">
        <v>1</v>
      </c>
      <c r="F183" s="77" t="n">
        <v>41800</v>
      </c>
      <c r="G183" s="86" t="n">
        <f aca="false">F183+F184+F185</f>
        <v>44800</v>
      </c>
    </row>
    <row r="184" customFormat="false" ht="20.1" hidden="false" customHeight="true" outlineLevel="0" collapsed="false">
      <c r="A184" s="45"/>
      <c r="B184" s="173"/>
      <c r="C184" s="87" t="s">
        <v>326</v>
      </c>
      <c r="D184" s="225" t="s">
        <v>327</v>
      </c>
      <c r="E184" s="226" t="n">
        <v>1</v>
      </c>
      <c r="F184" s="89" t="n">
        <v>2210</v>
      </c>
      <c r="G184" s="86"/>
    </row>
    <row r="185" customFormat="false" ht="20.1" hidden="false" customHeight="true" outlineLevel="0" collapsed="false">
      <c r="A185" s="45"/>
      <c r="B185" s="173"/>
      <c r="C185" s="108" t="s">
        <v>328</v>
      </c>
      <c r="D185" s="109" t="s">
        <v>329</v>
      </c>
      <c r="E185" s="227" t="n">
        <v>1</v>
      </c>
      <c r="F185" s="68" t="n">
        <v>790</v>
      </c>
      <c r="G185" s="86"/>
    </row>
    <row r="186" customFormat="false" ht="32.25" hidden="false" customHeight="true" outlineLevel="0" collapsed="false">
      <c r="A186" s="45" t="s">
        <v>330</v>
      </c>
      <c r="B186" s="173" t="s">
        <v>331</v>
      </c>
      <c r="C186" s="47" t="s">
        <v>332</v>
      </c>
      <c r="D186" s="48" t="s">
        <v>325</v>
      </c>
      <c r="E186" s="228" t="n">
        <v>1</v>
      </c>
      <c r="F186" s="77" t="n">
        <v>52100</v>
      </c>
      <c r="G186" s="86" t="n">
        <f aca="false">F186+F187+F188+F189</f>
        <v>58900</v>
      </c>
    </row>
    <row r="187" customFormat="false" ht="20.1" hidden="false" customHeight="true" outlineLevel="0" collapsed="false">
      <c r="A187" s="45"/>
      <c r="B187" s="173"/>
      <c r="C187" s="58" t="s">
        <v>333</v>
      </c>
      <c r="D187" s="229" t="s">
        <v>334</v>
      </c>
      <c r="E187" s="228" t="n">
        <v>1</v>
      </c>
      <c r="F187" s="111" t="n">
        <v>3010</v>
      </c>
      <c r="G187" s="86"/>
    </row>
    <row r="188" customFormat="false" ht="15" hidden="false" customHeight="true" outlineLevel="0" collapsed="false">
      <c r="A188" s="45"/>
      <c r="B188" s="173"/>
      <c r="C188" s="193" t="s">
        <v>328</v>
      </c>
      <c r="D188" s="230" t="s">
        <v>329</v>
      </c>
      <c r="E188" s="228" t="n">
        <v>1</v>
      </c>
      <c r="F188" s="111" t="n">
        <v>790</v>
      </c>
      <c r="G188" s="86"/>
    </row>
    <row r="189" customFormat="false" ht="15" hidden="false" customHeight="true" outlineLevel="0" collapsed="false">
      <c r="A189" s="45"/>
      <c r="B189" s="173"/>
      <c r="C189" s="231" t="s">
        <v>335</v>
      </c>
      <c r="D189" s="53" t="s">
        <v>336</v>
      </c>
      <c r="E189" s="232" t="n">
        <v>1</v>
      </c>
      <c r="F189" s="233" t="n">
        <v>3000</v>
      </c>
      <c r="G189" s="86"/>
    </row>
    <row r="190" customFormat="false" ht="15" hidden="false" customHeight="true" outlineLevel="0" collapsed="false">
      <c r="A190" s="56" t="s">
        <v>337</v>
      </c>
      <c r="B190" s="129" t="s">
        <v>338</v>
      </c>
      <c r="C190" s="58" t="s">
        <v>339</v>
      </c>
      <c r="D190" s="37" t="s">
        <v>325</v>
      </c>
      <c r="E190" s="234" t="n">
        <v>1</v>
      </c>
      <c r="F190" s="111" t="n">
        <v>48870</v>
      </c>
      <c r="G190" s="86" t="n">
        <f aca="false">F190+F191+F192+F193</f>
        <v>55000</v>
      </c>
    </row>
    <row r="191" customFormat="false" ht="15" hidden="false" customHeight="true" outlineLevel="0" collapsed="false">
      <c r="A191" s="56"/>
      <c r="B191" s="129"/>
      <c r="C191" s="58" t="s">
        <v>340</v>
      </c>
      <c r="D191" s="235" t="s">
        <v>341</v>
      </c>
      <c r="E191" s="234" t="n">
        <v>1</v>
      </c>
      <c r="F191" s="111" t="n">
        <v>2750</v>
      </c>
      <c r="G191" s="86"/>
    </row>
    <row r="192" customFormat="false" ht="15" hidden="false" customHeight="true" outlineLevel="0" collapsed="false">
      <c r="A192" s="56"/>
      <c r="B192" s="129"/>
      <c r="C192" s="87" t="s">
        <v>342</v>
      </c>
      <c r="D192" s="115" t="s">
        <v>343</v>
      </c>
      <c r="E192" s="234" t="n">
        <v>1</v>
      </c>
      <c r="F192" s="111" t="n">
        <v>2590</v>
      </c>
      <c r="G192" s="86"/>
    </row>
    <row r="193" customFormat="false" ht="15" hidden="false" customHeight="true" outlineLevel="0" collapsed="false">
      <c r="A193" s="56"/>
      <c r="B193" s="129"/>
      <c r="C193" s="108" t="s">
        <v>328</v>
      </c>
      <c r="D193" s="109" t="s">
        <v>329</v>
      </c>
      <c r="E193" s="227" t="n">
        <v>1</v>
      </c>
      <c r="F193" s="68" t="n">
        <v>790</v>
      </c>
      <c r="G193" s="86"/>
    </row>
    <row r="194" customFormat="false" ht="15" hidden="false" customHeight="true" outlineLevel="0" collapsed="false">
      <c r="A194" s="45" t="s">
        <v>344</v>
      </c>
      <c r="B194" s="173" t="s">
        <v>345</v>
      </c>
      <c r="C194" s="47" t="s">
        <v>339</v>
      </c>
      <c r="D194" s="48" t="s">
        <v>325</v>
      </c>
      <c r="E194" s="236" t="n">
        <v>1</v>
      </c>
      <c r="F194" s="77" t="n">
        <v>48870</v>
      </c>
      <c r="G194" s="86" t="n">
        <f aca="false">SUM(F194:F200)</f>
        <v>66560</v>
      </c>
    </row>
    <row r="195" customFormat="false" ht="15" hidden="false" customHeight="true" outlineLevel="0" collapsed="false">
      <c r="A195" s="45"/>
      <c r="B195" s="173"/>
      <c r="C195" s="58" t="s">
        <v>346</v>
      </c>
      <c r="D195" s="235" t="s">
        <v>347</v>
      </c>
      <c r="E195" s="228" t="n">
        <v>1</v>
      </c>
      <c r="F195" s="111" t="n">
        <v>8220</v>
      </c>
      <c r="G195" s="86"/>
    </row>
    <row r="196" customFormat="false" ht="15" hidden="false" customHeight="true" outlineLevel="0" collapsed="false">
      <c r="A196" s="45"/>
      <c r="B196" s="173"/>
      <c r="C196" s="237" t="s">
        <v>348</v>
      </c>
      <c r="D196" s="235" t="s">
        <v>349</v>
      </c>
      <c r="E196" s="234" t="n">
        <v>1</v>
      </c>
      <c r="F196" s="59" t="n">
        <v>770</v>
      </c>
      <c r="G196" s="86"/>
    </row>
    <row r="197" customFormat="false" ht="15" hidden="false" customHeight="true" outlineLevel="0" collapsed="false">
      <c r="A197" s="45"/>
      <c r="B197" s="173"/>
      <c r="C197" s="58" t="s">
        <v>350</v>
      </c>
      <c r="D197" s="238" t="s">
        <v>351</v>
      </c>
      <c r="E197" s="234" t="n">
        <v>1</v>
      </c>
      <c r="F197" s="111" t="n">
        <v>2940</v>
      </c>
      <c r="G197" s="86"/>
    </row>
    <row r="198" customFormat="false" ht="15" hidden="false" customHeight="true" outlineLevel="0" collapsed="false">
      <c r="A198" s="45"/>
      <c r="B198" s="173"/>
      <c r="C198" s="239" t="s">
        <v>352</v>
      </c>
      <c r="D198" s="238" t="s">
        <v>353</v>
      </c>
      <c r="E198" s="226" t="n">
        <v>1</v>
      </c>
      <c r="F198" s="92" t="n">
        <v>4200</v>
      </c>
      <c r="G198" s="86"/>
    </row>
    <row r="199" customFormat="false" ht="15" hidden="false" customHeight="true" outlineLevel="0" collapsed="false">
      <c r="A199" s="45"/>
      <c r="B199" s="173"/>
      <c r="C199" s="87" t="s">
        <v>354</v>
      </c>
      <c r="D199" s="115" t="s">
        <v>355</v>
      </c>
      <c r="E199" s="240" t="n">
        <v>1</v>
      </c>
      <c r="F199" s="89" t="n">
        <v>900</v>
      </c>
      <c r="G199" s="86"/>
    </row>
    <row r="200" customFormat="false" ht="15" hidden="false" customHeight="true" outlineLevel="0" collapsed="false">
      <c r="A200" s="45"/>
      <c r="B200" s="173"/>
      <c r="C200" s="52" t="s">
        <v>356</v>
      </c>
      <c r="D200" s="241" t="s">
        <v>357</v>
      </c>
      <c r="E200" s="242" t="n">
        <v>1</v>
      </c>
      <c r="F200" s="68" t="n">
        <v>660</v>
      </c>
      <c r="G200" s="86"/>
    </row>
    <row r="201" customFormat="false" ht="15" hidden="false" customHeight="true" outlineLevel="0" collapsed="false">
      <c r="A201" s="45" t="s">
        <v>358</v>
      </c>
      <c r="B201" s="173" t="s">
        <v>359</v>
      </c>
      <c r="C201" s="47" t="s">
        <v>360</v>
      </c>
      <c r="D201" s="48" t="s">
        <v>325</v>
      </c>
      <c r="E201" s="236" t="n">
        <v>1</v>
      </c>
      <c r="F201" s="77" t="n">
        <v>75750</v>
      </c>
      <c r="G201" s="86" t="n">
        <f aca="false">SUM(F201:F205)</f>
        <v>93900</v>
      </c>
    </row>
    <row r="202" customFormat="false" ht="15" hidden="false" customHeight="true" outlineLevel="0" collapsed="false">
      <c r="A202" s="45"/>
      <c r="B202" s="173"/>
      <c r="C202" s="58" t="s">
        <v>361</v>
      </c>
      <c r="D202" s="235" t="s">
        <v>362</v>
      </c>
      <c r="E202" s="228" t="n">
        <v>1</v>
      </c>
      <c r="F202" s="111" t="n">
        <v>9000</v>
      </c>
      <c r="G202" s="86"/>
    </row>
    <row r="203" customFormat="false" ht="15" hidden="false" customHeight="true" outlineLevel="0" collapsed="false">
      <c r="A203" s="45"/>
      <c r="B203" s="173"/>
      <c r="C203" s="193" t="s">
        <v>328</v>
      </c>
      <c r="D203" s="230" t="s">
        <v>329</v>
      </c>
      <c r="E203" s="228" t="n">
        <v>1</v>
      </c>
      <c r="F203" s="111" t="n">
        <v>790</v>
      </c>
      <c r="G203" s="86"/>
    </row>
    <row r="204" customFormat="false" ht="15" hidden="false" customHeight="true" outlineLevel="0" collapsed="false">
      <c r="A204" s="45"/>
      <c r="B204" s="173"/>
      <c r="C204" s="66" t="s">
        <v>363</v>
      </c>
      <c r="D204" s="37" t="s">
        <v>364</v>
      </c>
      <c r="E204" s="228" t="n">
        <v>1</v>
      </c>
      <c r="F204" s="111" t="n">
        <v>5000</v>
      </c>
      <c r="G204" s="86"/>
    </row>
    <row r="205" customFormat="false" ht="15" hidden="false" customHeight="true" outlineLevel="0" collapsed="false">
      <c r="A205" s="45"/>
      <c r="B205" s="173"/>
      <c r="C205" s="243" t="s">
        <v>365</v>
      </c>
      <c r="D205" s="109" t="s">
        <v>366</v>
      </c>
      <c r="E205" s="244" t="n">
        <v>1</v>
      </c>
      <c r="F205" s="68" t="n">
        <v>3360</v>
      </c>
      <c r="G205" s="86"/>
    </row>
    <row r="206" customFormat="false" ht="15" hidden="false" customHeight="true" outlineLevel="0" collapsed="false">
      <c r="A206" s="56" t="s">
        <v>367</v>
      </c>
      <c r="B206" s="129" t="s">
        <v>368</v>
      </c>
      <c r="C206" s="58" t="s">
        <v>369</v>
      </c>
      <c r="D206" s="37" t="s">
        <v>325</v>
      </c>
      <c r="E206" s="234" t="n">
        <v>1</v>
      </c>
      <c r="F206" s="111" t="n">
        <v>68070</v>
      </c>
      <c r="G206" s="86" t="n">
        <f aca="false">SUM(F206:F210)+F208</f>
        <v>85400</v>
      </c>
    </row>
    <row r="207" customFormat="false" ht="15" hidden="false" customHeight="true" outlineLevel="0" collapsed="false">
      <c r="A207" s="56"/>
      <c r="B207" s="129"/>
      <c r="C207" s="58" t="s">
        <v>370</v>
      </c>
      <c r="D207" s="235" t="s">
        <v>371</v>
      </c>
      <c r="E207" s="234" t="n">
        <v>1</v>
      </c>
      <c r="F207" s="111" t="n">
        <v>8000</v>
      </c>
      <c r="G207" s="86"/>
    </row>
    <row r="208" customFormat="false" ht="15" hidden="false" customHeight="true" outlineLevel="0" collapsed="false">
      <c r="A208" s="56"/>
      <c r="B208" s="129"/>
      <c r="C208" s="168" t="s">
        <v>342</v>
      </c>
      <c r="D208" s="115" t="s">
        <v>343</v>
      </c>
      <c r="E208" s="234" t="n">
        <v>2</v>
      </c>
      <c r="F208" s="111" t="n">
        <v>2590</v>
      </c>
      <c r="G208" s="86"/>
    </row>
    <row r="209" customFormat="false" ht="15" hidden="false" customHeight="true" outlineLevel="0" collapsed="false">
      <c r="A209" s="56"/>
      <c r="B209" s="129"/>
      <c r="C209" s="245" t="s">
        <v>328</v>
      </c>
      <c r="D209" s="114" t="s">
        <v>329</v>
      </c>
      <c r="E209" s="246" t="n">
        <v>1</v>
      </c>
      <c r="F209" s="92" t="n">
        <v>790</v>
      </c>
      <c r="G209" s="86"/>
    </row>
    <row r="210" customFormat="false" ht="15" hidden="false" customHeight="true" outlineLevel="0" collapsed="false">
      <c r="A210" s="56"/>
      <c r="B210" s="129"/>
      <c r="C210" s="108" t="s">
        <v>365</v>
      </c>
      <c r="D210" s="186" t="s">
        <v>372</v>
      </c>
      <c r="E210" s="242" t="n">
        <v>1</v>
      </c>
      <c r="F210" s="82" t="n">
        <v>3360</v>
      </c>
      <c r="G210" s="86"/>
    </row>
    <row r="211" customFormat="false" ht="15" hidden="false" customHeight="true" outlineLevel="0" collapsed="false">
      <c r="A211" s="45" t="s">
        <v>373</v>
      </c>
      <c r="B211" s="173" t="s">
        <v>374</v>
      </c>
      <c r="C211" s="47" t="s">
        <v>369</v>
      </c>
      <c r="D211" s="48" t="s">
        <v>325</v>
      </c>
      <c r="E211" s="236" t="n">
        <v>1</v>
      </c>
      <c r="F211" s="77" t="n">
        <v>68070</v>
      </c>
      <c r="G211" s="86" t="n">
        <f aca="false">SUM(F211:F218)+F213</f>
        <v>99160</v>
      </c>
    </row>
    <row r="212" customFormat="false" ht="15" hidden="false" customHeight="true" outlineLevel="0" collapsed="false">
      <c r="A212" s="45"/>
      <c r="B212" s="173"/>
      <c r="C212" s="58" t="s">
        <v>375</v>
      </c>
      <c r="D212" s="235" t="s">
        <v>376</v>
      </c>
      <c r="E212" s="228" t="n">
        <v>1</v>
      </c>
      <c r="F212" s="111" t="n">
        <v>13700</v>
      </c>
      <c r="G212" s="86"/>
    </row>
    <row r="213" customFormat="false" ht="15" hidden="false" customHeight="true" outlineLevel="0" collapsed="false">
      <c r="A213" s="45"/>
      <c r="B213" s="173"/>
      <c r="C213" s="87" t="s">
        <v>342</v>
      </c>
      <c r="D213" s="115" t="s">
        <v>343</v>
      </c>
      <c r="E213" s="234" t="n">
        <v>2</v>
      </c>
      <c r="F213" s="111" t="n">
        <v>2590</v>
      </c>
      <c r="G213" s="86"/>
    </row>
    <row r="214" customFormat="false" ht="15" hidden="false" customHeight="true" outlineLevel="0" collapsed="false">
      <c r="A214" s="45"/>
      <c r="B214" s="173"/>
      <c r="C214" s="87" t="s">
        <v>354</v>
      </c>
      <c r="D214" s="115" t="s">
        <v>355</v>
      </c>
      <c r="E214" s="247" t="n">
        <v>1</v>
      </c>
      <c r="F214" s="92" t="n">
        <v>900</v>
      </c>
      <c r="G214" s="86"/>
    </row>
    <row r="215" customFormat="false" ht="15" hidden="false" customHeight="true" outlineLevel="0" collapsed="false">
      <c r="A215" s="45"/>
      <c r="B215" s="173"/>
      <c r="C215" s="248" t="s">
        <v>365</v>
      </c>
      <c r="D215" s="249" t="s">
        <v>372</v>
      </c>
      <c r="E215" s="226" t="n">
        <v>1</v>
      </c>
      <c r="F215" s="89" t="n">
        <v>3360</v>
      </c>
      <c r="G215" s="86"/>
    </row>
    <row r="216" customFormat="false" ht="15" hidden="false" customHeight="true" outlineLevel="0" collapsed="false">
      <c r="A216" s="45"/>
      <c r="B216" s="173"/>
      <c r="C216" s="87" t="s">
        <v>377</v>
      </c>
      <c r="D216" s="115" t="s">
        <v>378</v>
      </c>
      <c r="E216" s="226" t="n">
        <v>1</v>
      </c>
      <c r="F216" s="111" t="n">
        <v>1050</v>
      </c>
      <c r="G216" s="86"/>
    </row>
    <row r="217" customFormat="false" ht="15" hidden="false" customHeight="true" outlineLevel="0" collapsed="false">
      <c r="A217" s="45"/>
      <c r="B217" s="173"/>
      <c r="C217" s="87" t="s">
        <v>379</v>
      </c>
      <c r="D217" s="115" t="s">
        <v>353</v>
      </c>
      <c r="E217" s="240" t="n">
        <v>1</v>
      </c>
      <c r="F217" s="92" t="n">
        <v>6240</v>
      </c>
      <c r="G217" s="86"/>
    </row>
    <row r="218" customFormat="false" ht="15" hidden="false" customHeight="true" outlineLevel="0" collapsed="false">
      <c r="A218" s="45"/>
      <c r="B218" s="173"/>
      <c r="C218" s="52" t="s">
        <v>356</v>
      </c>
      <c r="D218" s="241" t="s">
        <v>357</v>
      </c>
      <c r="E218" s="242" t="n">
        <v>1</v>
      </c>
      <c r="F218" s="82" t="n">
        <v>660</v>
      </c>
      <c r="G218" s="86"/>
    </row>
    <row r="219" customFormat="false" ht="15" hidden="false" customHeight="true" outlineLevel="0" collapsed="false">
      <c r="A219" s="45" t="s">
        <v>373</v>
      </c>
      <c r="B219" s="173" t="s">
        <v>368</v>
      </c>
      <c r="C219" s="47" t="s">
        <v>369</v>
      </c>
      <c r="D219" s="48" t="s">
        <v>325</v>
      </c>
      <c r="E219" s="236" t="n">
        <v>1</v>
      </c>
      <c r="F219" s="77" t="n">
        <v>68070</v>
      </c>
      <c r="G219" s="86" t="n">
        <f aca="false">SUM(F219:F227)</f>
        <v>102270</v>
      </c>
    </row>
    <row r="220" customFormat="false" ht="15" hidden="false" customHeight="true" outlineLevel="0" collapsed="false">
      <c r="A220" s="45"/>
      <c r="B220" s="173"/>
      <c r="C220" s="58" t="s">
        <v>380</v>
      </c>
      <c r="D220" s="235" t="s">
        <v>381</v>
      </c>
      <c r="E220" s="228" t="n">
        <v>1</v>
      </c>
      <c r="F220" s="111" t="n">
        <v>15300</v>
      </c>
      <c r="G220" s="86"/>
    </row>
    <row r="221" customFormat="false" ht="15" hidden="false" customHeight="true" outlineLevel="0" collapsed="false">
      <c r="A221" s="45"/>
      <c r="B221" s="173"/>
      <c r="C221" s="87" t="s">
        <v>342</v>
      </c>
      <c r="D221" s="115" t="s">
        <v>343</v>
      </c>
      <c r="E221" s="234" t="n">
        <v>1</v>
      </c>
      <c r="F221" s="111" t="n">
        <v>2590</v>
      </c>
      <c r="G221" s="86"/>
    </row>
    <row r="222" customFormat="false" ht="15" hidden="false" customHeight="true" outlineLevel="0" collapsed="false">
      <c r="A222" s="45"/>
      <c r="B222" s="173"/>
      <c r="C222" s="58" t="s">
        <v>350</v>
      </c>
      <c r="D222" s="238" t="s">
        <v>351</v>
      </c>
      <c r="E222" s="234" t="n">
        <v>1</v>
      </c>
      <c r="F222" s="111" t="n">
        <v>2940</v>
      </c>
      <c r="G222" s="86"/>
    </row>
    <row r="223" customFormat="false" ht="15" hidden="false" customHeight="true" outlineLevel="0" collapsed="false">
      <c r="A223" s="45"/>
      <c r="B223" s="173"/>
      <c r="C223" s="87" t="s">
        <v>354</v>
      </c>
      <c r="D223" s="115" t="s">
        <v>355</v>
      </c>
      <c r="E223" s="247" t="n">
        <v>1</v>
      </c>
      <c r="F223" s="92" t="n">
        <v>900</v>
      </c>
      <c r="G223" s="86"/>
    </row>
    <row r="224" customFormat="false" ht="15" hidden="false" customHeight="true" outlineLevel="0" collapsed="false">
      <c r="A224" s="45"/>
      <c r="B224" s="173"/>
      <c r="C224" s="248" t="s">
        <v>365</v>
      </c>
      <c r="D224" s="249" t="s">
        <v>372</v>
      </c>
      <c r="E224" s="226" t="n">
        <v>1</v>
      </c>
      <c r="F224" s="89" t="n">
        <v>3360</v>
      </c>
      <c r="G224" s="86"/>
    </row>
    <row r="225" customFormat="false" ht="15" hidden="false" customHeight="true" outlineLevel="0" collapsed="false">
      <c r="A225" s="45"/>
      <c r="B225" s="173"/>
      <c r="C225" s="87" t="s">
        <v>377</v>
      </c>
      <c r="D225" s="115" t="s">
        <v>378</v>
      </c>
      <c r="E225" s="226" t="n">
        <v>1</v>
      </c>
      <c r="F225" s="111" t="n">
        <v>1050</v>
      </c>
      <c r="G225" s="86"/>
    </row>
    <row r="226" customFormat="false" ht="15" hidden="false" customHeight="true" outlineLevel="0" collapsed="false">
      <c r="A226" s="45"/>
      <c r="B226" s="173"/>
      <c r="C226" s="87" t="s">
        <v>382</v>
      </c>
      <c r="D226" s="115" t="s">
        <v>353</v>
      </c>
      <c r="E226" s="240" t="n">
        <v>1</v>
      </c>
      <c r="F226" s="92" t="n">
        <v>7400</v>
      </c>
      <c r="G226" s="86"/>
    </row>
    <row r="227" customFormat="false" ht="15" hidden="false" customHeight="true" outlineLevel="0" collapsed="false">
      <c r="A227" s="45"/>
      <c r="B227" s="173"/>
      <c r="C227" s="52" t="s">
        <v>356</v>
      </c>
      <c r="D227" s="241" t="s">
        <v>357</v>
      </c>
      <c r="E227" s="242" t="n">
        <v>1</v>
      </c>
      <c r="F227" s="82" t="n">
        <v>660</v>
      </c>
      <c r="G227" s="86"/>
    </row>
    <row r="228" customFormat="false" ht="15" hidden="false" customHeight="true" outlineLevel="0" collapsed="false">
      <c r="A228" s="56" t="s">
        <v>383</v>
      </c>
      <c r="B228" s="129" t="s">
        <v>384</v>
      </c>
      <c r="C228" s="58" t="s">
        <v>385</v>
      </c>
      <c r="D228" s="250" t="s">
        <v>386</v>
      </c>
      <c r="E228" s="234" t="n">
        <v>1</v>
      </c>
      <c r="F228" s="111" t="n">
        <v>72600</v>
      </c>
      <c r="G228" s="86" t="n">
        <f aca="false">SUM(F228:F235)</f>
        <v>92380</v>
      </c>
    </row>
    <row r="229" customFormat="false" ht="15" hidden="false" customHeight="true" outlineLevel="0" collapsed="false">
      <c r="A229" s="56"/>
      <c r="B229" s="129"/>
      <c r="C229" s="58" t="s">
        <v>346</v>
      </c>
      <c r="D229" s="235" t="s">
        <v>347</v>
      </c>
      <c r="E229" s="234" t="n">
        <v>1</v>
      </c>
      <c r="F229" s="111" t="n">
        <v>8220</v>
      </c>
      <c r="G229" s="86"/>
    </row>
    <row r="230" customFormat="false" ht="15" hidden="false" customHeight="true" outlineLevel="0" collapsed="false">
      <c r="A230" s="56"/>
      <c r="B230" s="129"/>
      <c r="C230" s="237" t="s">
        <v>348</v>
      </c>
      <c r="D230" s="235" t="s">
        <v>349</v>
      </c>
      <c r="E230" s="234" t="n">
        <v>1</v>
      </c>
      <c r="F230" s="59" t="n">
        <v>770</v>
      </c>
      <c r="G230" s="86"/>
    </row>
    <row r="231" customFormat="false" ht="15" hidden="false" customHeight="true" outlineLevel="0" collapsed="false">
      <c r="A231" s="56"/>
      <c r="B231" s="129"/>
      <c r="C231" s="58" t="s">
        <v>350</v>
      </c>
      <c r="D231" s="238" t="s">
        <v>351</v>
      </c>
      <c r="E231" s="234" t="n">
        <v>1</v>
      </c>
      <c r="F231" s="111" t="n">
        <v>2940</v>
      </c>
      <c r="G231" s="86"/>
    </row>
    <row r="232" customFormat="false" ht="16.5" hidden="false" customHeight="true" outlineLevel="0" collapsed="false">
      <c r="A232" s="56"/>
      <c r="B232" s="129"/>
      <c r="C232" s="58" t="s">
        <v>387</v>
      </c>
      <c r="D232" s="238" t="s">
        <v>388</v>
      </c>
      <c r="E232" s="234" t="n">
        <v>1</v>
      </c>
      <c r="F232" s="111" t="n">
        <v>2090</v>
      </c>
      <c r="G232" s="86"/>
    </row>
    <row r="233" customFormat="false" ht="15" hidden="false" customHeight="true" outlineLevel="0" collapsed="false">
      <c r="A233" s="56"/>
      <c r="B233" s="129"/>
      <c r="C233" s="251" t="s">
        <v>352</v>
      </c>
      <c r="D233" s="238" t="s">
        <v>353</v>
      </c>
      <c r="E233" s="226" t="n">
        <v>1</v>
      </c>
      <c r="F233" s="92" t="n">
        <v>4200</v>
      </c>
      <c r="G233" s="86"/>
    </row>
    <row r="234" customFormat="false" ht="15" hidden="false" customHeight="true" outlineLevel="0" collapsed="false">
      <c r="A234" s="56"/>
      <c r="B234" s="129"/>
      <c r="C234" s="168" t="s">
        <v>354</v>
      </c>
      <c r="D234" s="115" t="s">
        <v>355</v>
      </c>
      <c r="E234" s="240" t="n">
        <v>1</v>
      </c>
      <c r="F234" s="185" t="n">
        <v>900</v>
      </c>
      <c r="G234" s="86"/>
    </row>
    <row r="235" customFormat="false" ht="15" hidden="false" customHeight="true" outlineLevel="0" collapsed="false">
      <c r="A235" s="56"/>
      <c r="B235" s="129"/>
      <c r="C235" s="61" t="s">
        <v>356</v>
      </c>
      <c r="D235" s="186" t="s">
        <v>357</v>
      </c>
      <c r="E235" s="242" t="n">
        <v>1</v>
      </c>
      <c r="F235" s="82" t="n">
        <v>660</v>
      </c>
      <c r="G235" s="86"/>
    </row>
    <row r="236" customFormat="false" ht="15" hidden="false" customHeight="true" outlineLevel="0" collapsed="false">
      <c r="A236" s="45" t="s">
        <v>389</v>
      </c>
      <c r="B236" s="173" t="s">
        <v>390</v>
      </c>
      <c r="C236" s="47" t="s">
        <v>391</v>
      </c>
      <c r="D236" s="250" t="s">
        <v>386</v>
      </c>
      <c r="E236" s="224" t="n">
        <v>1</v>
      </c>
      <c r="F236" s="77" t="n">
        <v>104500</v>
      </c>
      <c r="G236" s="86" t="n">
        <f aca="false">SUM(F236:F245)+F239</f>
        <v>138890</v>
      </c>
    </row>
    <row r="237" customFormat="false" ht="15" hidden="false" customHeight="true" outlineLevel="0" collapsed="false">
      <c r="A237" s="45"/>
      <c r="B237" s="173"/>
      <c r="C237" s="87" t="s">
        <v>392</v>
      </c>
      <c r="D237" s="182" t="s">
        <v>347</v>
      </c>
      <c r="E237" s="240" t="n">
        <v>1</v>
      </c>
      <c r="F237" s="89" t="n">
        <v>8220</v>
      </c>
      <c r="G237" s="86"/>
    </row>
    <row r="238" customFormat="false" ht="15" hidden="false" customHeight="true" outlineLevel="0" collapsed="false">
      <c r="A238" s="45"/>
      <c r="B238" s="173"/>
      <c r="C238" s="87" t="s">
        <v>393</v>
      </c>
      <c r="D238" s="252" t="s">
        <v>394</v>
      </c>
      <c r="E238" s="247" t="n">
        <v>1</v>
      </c>
      <c r="F238" s="92" t="n">
        <v>4200</v>
      </c>
      <c r="G238" s="86"/>
    </row>
    <row r="239" customFormat="false" ht="15" hidden="false" customHeight="true" outlineLevel="0" collapsed="false">
      <c r="A239" s="45"/>
      <c r="B239" s="173"/>
      <c r="C239" s="87" t="s">
        <v>342</v>
      </c>
      <c r="D239" s="115" t="s">
        <v>343</v>
      </c>
      <c r="E239" s="226" t="n">
        <v>2</v>
      </c>
      <c r="F239" s="89" t="n">
        <v>2590</v>
      </c>
      <c r="G239" s="86"/>
    </row>
    <row r="240" customFormat="false" ht="15" hidden="false" customHeight="true" outlineLevel="0" collapsed="false">
      <c r="A240" s="45"/>
      <c r="B240" s="173"/>
      <c r="C240" s="58" t="s">
        <v>395</v>
      </c>
      <c r="D240" s="238" t="s">
        <v>396</v>
      </c>
      <c r="E240" s="234" t="n">
        <v>1</v>
      </c>
      <c r="F240" s="111" t="n">
        <v>2640</v>
      </c>
      <c r="G240" s="86"/>
    </row>
    <row r="241" customFormat="false" ht="15" hidden="false" customHeight="true" outlineLevel="0" collapsed="false">
      <c r="A241" s="45"/>
      <c r="B241" s="173"/>
      <c r="C241" s="58" t="s">
        <v>397</v>
      </c>
      <c r="D241" s="238" t="s">
        <v>398</v>
      </c>
      <c r="E241" s="234" t="n">
        <v>1</v>
      </c>
      <c r="F241" s="111" t="n">
        <v>4260</v>
      </c>
      <c r="G241" s="86"/>
    </row>
    <row r="242" customFormat="false" ht="15" hidden="false" customHeight="true" outlineLevel="0" collapsed="false">
      <c r="A242" s="45"/>
      <c r="B242" s="173"/>
      <c r="C242" s="58" t="s">
        <v>387</v>
      </c>
      <c r="D242" s="238" t="s">
        <v>388</v>
      </c>
      <c r="E242" s="234" t="n">
        <v>1</v>
      </c>
      <c r="F242" s="111" t="n">
        <v>2090</v>
      </c>
      <c r="G242" s="86"/>
    </row>
    <row r="243" customFormat="false" ht="15" hidden="false" customHeight="true" outlineLevel="0" collapsed="false">
      <c r="A243" s="45"/>
      <c r="B243" s="173"/>
      <c r="C243" s="251" t="s">
        <v>399</v>
      </c>
      <c r="D243" s="238" t="s">
        <v>353</v>
      </c>
      <c r="E243" s="234" t="n">
        <v>1</v>
      </c>
      <c r="F243" s="111" t="n">
        <v>6240</v>
      </c>
      <c r="G243" s="86"/>
    </row>
    <row r="244" customFormat="false" ht="15" hidden="false" customHeight="true" outlineLevel="0" collapsed="false">
      <c r="A244" s="45"/>
      <c r="B244" s="173"/>
      <c r="C244" s="87" t="s">
        <v>354</v>
      </c>
      <c r="D244" s="115" t="s">
        <v>355</v>
      </c>
      <c r="E244" s="234" t="n">
        <v>1</v>
      </c>
      <c r="F244" s="111" t="n">
        <v>900</v>
      </c>
      <c r="G244" s="86"/>
    </row>
    <row r="245" customFormat="false" ht="15" hidden="false" customHeight="true" outlineLevel="0" collapsed="false">
      <c r="A245" s="45"/>
      <c r="B245" s="173"/>
      <c r="C245" s="52" t="s">
        <v>356</v>
      </c>
      <c r="D245" s="241" t="s">
        <v>357</v>
      </c>
      <c r="E245" s="227" t="n">
        <v>1</v>
      </c>
      <c r="F245" s="68" t="n">
        <v>660</v>
      </c>
      <c r="G245" s="86"/>
    </row>
    <row r="246" customFormat="false" ht="15" hidden="false" customHeight="true" outlineLevel="0" collapsed="false">
      <c r="A246" s="45" t="s">
        <v>400</v>
      </c>
      <c r="B246" s="173" t="s">
        <v>401</v>
      </c>
      <c r="C246" s="47" t="s">
        <v>391</v>
      </c>
      <c r="D246" s="250" t="s">
        <v>386</v>
      </c>
      <c r="E246" s="224" t="n">
        <v>1</v>
      </c>
      <c r="F246" s="77" t="n">
        <v>104500</v>
      </c>
      <c r="G246" s="86" t="n">
        <f aca="false">SUM(F246:F254)+F247+F248</f>
        <v>145700</v>
      </c>
    </row>
    <row r="247" customFormat="false" ht="15" hidden="false" customHeight="true" outlineLevel="0" collapsed="false">
      <c r="A247" s="45"/>
      <c r="B247" s="173"/>
      <c r="C247" s="58" t="s">
        <v>392</v>
      </c>
      <c r="D247" s="235" t="s">
        <v>402</v>
      </c>
      <c r="E247" s="234" t="n">
        <v>2</v>
      </c>
      <c r="F247" s="111" t="n">
        <v>8220</v>
      </c>
      <c r="G247" s="86"/>
    </row>
    <row r="248" customFormat="false" ht="15" hidden="false" customHeight="true" outlineLevel="0" collapsed="false">
      <c r="A248" s="45"/>
      <c r="B248" s="173"/>
      <c r="C248" s="58" t="s">
        <v>350</v>
      </c>
      <c r="D248" s="230" t="s">
        <v>351</v>
      </c>
      <c r="E248" s="234" t="n">
        <v>2</v>
      </c>
      <c r="F248" s="111" t="n">
        <v>2940</v>
      </c>
      <c r="G248" s="86"/>
    </row>
    <row r="249" customFormat="false" ht="15" hidden="false" customHeight="true" outlineLevel="0" collapsed="false">
      <c r="A249" s="45"/>
      <c r="B249" s="173"/>
      <c r="C249" s="58" t="s">
        <v>395</v>
      </c>
      <c r="D249" s="238" t="s">
        <v>396</v>
      </c>
      <c r="E249" s="234" t="n">
        <v>1</v>
      </c>
      <c r="F249" s="111" t="n">
        <v>2640</v>
      </c>
      <c r="G249" s="86"/>
    </row>
    <row r="250" customFormat="false" ht="15" hidden="false" customHeight="true" outlineLevel="0" collapsed="false">
      <c r="A250" s="45"/>
      <c r="B250" s="173"/>
      <c r="C250" s="58" t="s">
        <v>397</v>
      </c>
      <c r="D250" s="238" t="s">
        <v>398</v>
      </c>
      <c r="E250" s="234" t="n">
        <v>1</v>
      </c>
      <c r="F250" s="111" t="n">
        <v>4260</v>
      </c>
      <c r="G250" s="86"/>
    </row>
    <row r="251" customFormat="false" ht="15" hidden="false" customHeight="true" outlineLevel="0" collapsed="false">
      <c r="A251" s="45"/>
      <c r="B251" s="173"/>
      <c r="C251" s="58" t="s">
        <v>387</v>
      </c>
      <c r="D251" s="238" t="s">
        <v>388</v>
      </c>
      <c r="E251" s="234" t="n">
        <v>1</v>
      </c>
      <c r="F251" s="111" t="n">
        <v>2090</v>
      </c>
      <c r="G251" s="86"/>
    </row>
    <row r="252" customFormat="false" ht="15" hidden="false" customHeight="true" outlineLevel="0" collapsed="false">
      <c r="A252" s="45"/>
      <c r="B252" s="173"/>
      <c r="C252" s="58" t="s">
        <v>403</v>
      </c>
      <c r="D252" s="238" t="s">
        <v>353</v>
      </c>
      <c r="E252" s="234" t="n">
        <v>1</v>
      </c>
      <c r="F252" s="111" t="n">
        <v>8330</v>
      </c>
      <c r="G252" s="86"/>
    </row>
    <row r="253" customFormat="false" ht="15" hidden="false" customHeight="true" outlineLevel="0" collapsed="false">
      <c r="A253" s="45"/>
      <c r="B253" s="173"/>
      <c r="C253" s="58" t="s">
        <v>354</v>
      </c>
      <c r="D253" s="115" t="s">
        <v>355</v>
      </c>
      <c r="E253" s="234" t="n">
        <v>1</v>
      </c>
      <c r="F253" s="111" t="n">
        <v>900</v>
      </c>
      <c r="G253" s="86"/>
    </row>
    <row r="254" customFormat="false" ht="15" hidden="false" customHeight="true" outlineLevel="0" collapsed="false">
      <c r="A254" s="45"/>
      <c r="B254" s="173"/>
      <c r="C254" s="52" t="s">
        <v>356</v>
      </c>
      <c r="D254" s="241" t="s">
        <v>357</v>
      </c>
      <c r="E254" s="227" t="n">
        <v>1</v>
      </c>
      <c r="F254" s="68" t="n">
        <v>660</v>
      </c>
      <c r="G254" s="86"/>
    </row>
    <row r="255" customFormat="false" ht="30" hidden="false" customHeight="true" outlineLevel="0" collapsed="false">
      <c r="A255" s="93" t="s">
        <v>404</v>
      </c>
      <c r="B255" s="174" t="s">
        <v>405</v>
      </c>
      <c r="C255" s="253" t="s">
        <v>406</v>
      </c>
      <c r="D255" s="254" t="s">
        <v>407</v>
      </c>
      <c r="E255" s="255" t="n">
        <v>1</v>
      </c>
      <c r="F255" s="77" t="n">
        <v>247500</v>
      </c>
      <c r="G255" s="217" t="n">
        <f aca="false">SUM(F255:F259)</f>
        <v>455000</v>
      </c>
    </row>
    <row r="256" customFormat="false" ht="15" hidden="false" customHeight="true" outlineLevel="0" collapsed="false">
      <c r="A256" s="93"/>
      <c r="B256" s="174"/>
      <c r="C256" s="256" t="s">
        <v>408</v>
      </c>
      <c r="D256" s="229" t="s">
        <v>409</v>
      </c>
      <c r="E256" s="228" t="n">
        <v>1</v>
      </c>
      <c r="F256" s="111" t="n">
        <v>143000</v>
      </c>
      <c r="G256" s="217"/>
    </row>
    <row r="257" customFormat="false" ht="15" hidden="false" customHeight="true" outlineLevel="0" collapsed="false">
      <c r="A257" s="93"/>
      <c r="B257" s="93"/>
      <c r="C257" s="58" t="s">
        <v>410</v>
      </c>
      <c r="D257" s="229" t="s">
        <v>411</v>
      </c>
      <c r="E257" s="228" t="n">
        <v>1</v>
      </c>
      <c r="F257" s="111" t="n">
        <v>60350</v>
      </c>
      <c r="G257" s="217"/>
    </row>
    <row r="258" customFormat="false" ht="15" hidden="false" customHeight="true" outlineLevel="0" collapsed="false">
      <c r="A258" s="93"/>
      <c r="B258" s="93"/>
      <c r="C258" s="193" t="s">
        <v>328</v>
      </c>
      <c r="D258" s="230" t="s">
        <v>412</v>
      </c>
      <c r="E258" s="228" t="n">
        <v>1</v>
      </c>
      <c r="F258" s="111" t="n">
        <v>790</v>
      </c>
      <c r="G258" s="217"/>
    </row>
    <row r="259" customFormat="false" ht="15" hidden="false" customHeight="true" outlineLevel="0" collapsed="false">
      <c r="A259" s="93"/>
      <c r="B259" s="93"/>
      <c r="C259" s="171" t="s">
        <v>365</v>
      </c>
      <c r="D259" s="42" t="s">
        <v>398</v>
      </c>
      <c r="E259" s="257" t="n">
        <v>1</v>
      </c>
      <c r="F259" s="92" t="n">
        <v>3360</v>
      </c>
      <c r="G259" s="217"/>
    </row>
    <row r="260" customFormat="false" ht="20.25" hidden="false" customHeight="true" outlineLevel="0" collapsed="false">
      <c r="A260" s="33" t="s">
        <v>413</v>
      </c>
      <c r="B260" s="33"/>
      <c r="C260" s="33"/>
      <c r="D260" s="33"/>
      <c r="E260" s="33"/>
      <c r="F260" s="33"/>
      <c r="G260" s="33"/>
    </row>
    <row r="261" customFormat="false" ht="15" hidden="false" customHeight="true" outlineLevel="0" collapsed="false">
      <c r="A261" s="45" t="s">
        <v>414</v>
      </c>
      <c r="B261" s="173" t="s">
        <v>415</v>
      </c>
      <c r="C261" s="47" t="s">
        <v>416</v>
      </c>
      <c r="D261" s="48" t="s">
        <v>417</v>
      </c>
      <c r="E261" s="258" t="n">
        <v>1</v>
      </c>
      <c r="F261" s="77" t="n">
        <v>98360</v>
      </c>
      <c r="G261" s="107" t="n">
        <f aca="false">SUM(F261:F265)</f>
        <v>108740</v>
      </c>
    </row>
    <row r="262" customFormat="false" ht="15" hidden="false" customHeight="true" outlineLevel="0" collapsed="false">
      <c r="A262" s="45"/>
      <c r="B262" s="173"/>
      <c r="C262" s="58" t="s">
        <v>418</v>
      </c>
      <c r="D262" s="235" t="s">
        <v>419</v>
      </c>
      <c r="E262" s="228" t="n">
        <v>1</v>
      </c>
      <c r="F262" s="111" t="n">
        <v>3540</v>
      </c>
      <c r="G262" s="107"/>
    </row>
    <row r="263" customFormat="false" ht="15" hidden="false" customHeight="true" outlineLevel="0" collapsed="false">
      <c r="A263" s="45"/>
      <c r="B263" s="173"/>
      <c r="C263" s="193" t="s">
        <v>354</v>
      </c>
      <c r="D263" s="230" t="s">
        <v>420</v>
      </c>
      <c r="E263" s="228" t="n">
        <v>1</v>
      </c>
      <c r="F263" s="111" t="n">
        <v>900</v>
      </c>
      <c r="G263" s="107"/>
    </row>
    <row r="264" customFormat="false" ht="15" hidden="false" customHeight="true" outlineLevel="0" collapsed="false">
      <c r="A264" s="45"/>
      <c r="B264" s="173"/>
      <c r="C264" s="66" t="s">
        <v>421</v>
      </c>
      <c r="D264" s="37" t="s">
        <v>422</v>
      </c>
      <c r="E264" s="228" t="n">
        <v>1</v>
      </c>
      <c r="F264" s="111" t="n">
        <v>3740</v>
      </c>
      <c r="G264" s="107"/>
    </row>
    <row r="265" customFormat="false" ht="15" hidden="false" customHeight="true" outlineLevel="0" collapsed="false">
      <c r="A265" s="45"/>
      <c r="B265" s="173"/>
      <c r="C265" s="243" t="s">
        <v>423</v>
      </c>
      <c r="D265" s="109" t="s">
        <v>424</v>
      </c>
      <c r="E265" s="259" t="n">
        <v>1</v>
      </c>
      <c r="F265" s="68" t="n">
        <v>2200</v>
      </c>
      <c r="G265" s="107"/>
    </row>
    <row r="266" customFormat="false" ht="15" hidden="false" customHeight="true" outlineLevel="0" collapsed="false">
      <c r="A266" s="45" t="s">
        <v>425</v>
      </c>
      <c r="B266" s="173" t="s">
        <v>426</v>
      </c>
      <c r="C266" s="47" t="s">
        <v>416</v>
      </c>
      <c r="D266" s="48" t="s">
        <v>417</v>
      </c>
      <c r="E266" s="224" t="n">
        <v>1</v>
      </c>
      <c r="F266" s="77" t="n">
        <v>98360</v>
      </c>
      <c r="G266" s="86" t="n">
        <f aca="false">SUM(F266:F273)</f>
        <v>119100</v>
      </c>
    </row>
    <row r="267" customFormat="false" ht="15" hidden="false" customHeight="true" outlineLevel="0" collapsed="false">
      <c r="A267" s="45"/>
      <c r="B267" s="173"/>
      <c r="C267" s="58" t="s">
        <v>427</v>
      </c>
      <c r="D267" s="235" t="s">
        <v>428</v>
      </c>
      <c r="E267" s="228" t="n">
        <v>1</v>
      </c>
      <c r="F267" s="111" t="n">
        <v>8200</v>
      </c>
      <c r="G267" s="86"/>
    </row>
    <row r="268" customFormat="false" ht="15" hidden="false" customHeight="true" outlineLevel="0" collapsed="false">
      <c r="A268" s="45"/>
      <c r="B268" s="173"/>
      <c r="C268" s="66" t="s">
        <v>429</v>
      </c>
      <c r="D268" s="37" t="s">
        <v>430</v>
      </c>
      <c r="E268" s="228" t="n">
        <v>1</v>
      </c>
      <c r="F268" s="111" t="n">
        <v>4440</v>
      </c>
      <c r="G268" s="86"/>
    </row>
    <row r="269" customFormat="false" ht="33" hidden="false" customHeight="true" outlineLevel="0" collapsed="false">
      <c r="A269" s="45"/>
      <c r="B269" s="173"/>
      <c r="C269" s="66" t="s">
        <v>431</v>
      </c>
      <c r="D269" s="37" t="s">
        <v>349</v>
      </c>
      <c r="E269" s="228" t="n">
        <v>1</v>
      </c>
      <c r="F269" s="111" t="n">
        <v>770</v>
      </c>
      <c r="G269" s="86"/>
    </row>
    <row r="270" customFormat="false" ht="15" hidden="false" customHeight="true" outlineLevel="0" collapsed="false">
      <c r="A270" s="45"/>
      <c r="B270" s="173"/>
      <c r="C270" s="193" t="s">
        <v>354</v>
      </c>
      <c r="D270" s="115" t="s">
        <v>420</v>
      </c>
      <c r="E270" s="228" t="n">
        <v>1</v>
      </c>
      <c r="F270" s="111" t="n">
        <v>900</v>
      </c>
      <c r="G270" s="86"/>
    </row>
    <row r="271" customFormat="false" ht="15" hidden="false" customHeight="true" outlineLevel="0" collapsed="false">
      <c r="A271" s="45"/>
      <c r="B271" s="173"/>
      <c r="C271" s="260" t="s">
        <v>356</v>
      </c>
      <c r="D271" s="114" t="s">
        <v>357</v>
      </c>
      <c r="E271" s="246" t="n">
        <v>1</v>
      </c>
      <c r="F271" s="89" t="n">
        <v>660</v>
      </c>
      <c r="G271" s="86"/>
    </row>
    <row r="272" customFormat="false" ht="15" hidden="false" customHeight="true" outlineLevel="0" collapsed="false">
      <c r="A272" s="45"/>
      <c r="B272" s="173"/>
      <c r="C272" s="58" t="s">
        <v>432</v>
      </c>
      <c r="D272" s="115" t="s">
        <v>353</v>
      </c>
      <c r="E272" s="226" t="n">
        <v>1</v>
      </c>
      <c r="F272" s="201" t="n">
        <v>3180</v>
      </c>
      <c r="G272" s="86"/>
    </row>
    <row r="273" customFormat="false" ht="15" hidden="false" customHeight="true" outlineLevel="0" collapsed="false">
      <c r="A273" s="45"/>
      <c r="B273" s="173"/>
      <c r="C273" s="243" t="s">
        <v>342</v>
      </c>
      <c r="D273" s="109" t="s">
        <v>433</v>
      </c>
      <c r="E273" s="244" t="n">
        <v>1</v>
      </c>
      <c r="F273" s="261" t="n">
        <v>2590</v>
      </c>
      <c r="G273" s="86"/>
    </row>
    <row r="274" customFormat="false" ht="19.5" hidden="false" customHeight="true" outlineLevel="0" collapsed="false">
      <c r="A274" s="33" t="s">
        <v>434</v>
      </c>
      <c r="B274" s="33"/>
      <c r="C274" s="33"/>
      <c r="D274" s="33"/>
      <c r="E274" s="33"/>
      <c r="F274" s="33"/>
      <c r="G274" s="33"/>
    </row>
    <row r="275" customFormat="false" ht="15" hidden="false" customHeight="true" outlineLevel="0" collapsed="false">
      <c r="A275" s="129" t="s">
        <v>124</v>
      </c>
      <c r="B275" s="130" t="s">
        <v>12</v>
      </c>
      <c r="C275" s="130"/>
      <c r="D275" s="130"/>
      <c r="E275" s="130"/>
      <c r="F275" s="130"/>
      <c r="G275" s="160" t="s">
        <v>8</v>
      </c>
    </row>
    <row r="276" customFormat="false" ht="17.25" hidden="false" customHeight="true" outlineLevel="0" collapsed="false">
      <c r="A276" s="262" t="s">
        <v>348</v>
      </c>
      <c r="B276" s="263" t="s">
        <v>349</v>
      </c>
      <c r="C276" s="263"/>
      <c r="D276" s="263"/>
      <c r="E276" s="263"/>
      <c r="F276" s="263"/>
      <c r="G276" s="136" t="n">
        <v>770</v>
      </c>
    </row>
    <row r="277" customFormat="false" ht="17.25" hidden="false" customHeight="true" outlineLevel="0" collapsed="false">
      <c r="A277" s="264" t="s">
        <v>435</v>
      </c>
      <c r="B277" s="263" t="s">
        <v>436</v>
      </c>
      <c r="C277" s="263"/>
      <c r="D277" s="263"/>
      <c r="E277" s="263"/>
      <c r="F277" s="263"/>
      <c r="G277" s="136" t="n">
        <v>1050</v>
      </c>
    </row>
    <row r="278" s="28" customFormat="true" ht="17.25" hidden="false" customHeight="true" outlineLevel="0" collapsed="false">
      <c r="A278" s="164" t="s">
        <v>437</v>
      </c>
      <c r="B278" s="263" t="s">
        <v>438</v>
      </c>
      <c r="C278" s="263"/>
      <c r="D278" s="263"/>
      <c r="E278" s="263"/>
      <c r="F278" s="263"/>
      <c r="G278" s="136" t="n">
        <v>13700</v>
      </c>
    </row>
    <row r="279" customFormat="false" ht="17.25" hidden="false" customHeight="true" outlineLevel="0" collapsed="false">
      <c r="A279" s="164" t="s">
        <v>439</v>
      </c>
      <c r="B279" s="263" t="s">
        <v>440</v>
      </c>
      <c r="C279" s="263"/>
      <c r="D279" s="263"/>
      <c r="E279" s="263"/>
      <c r="F279" s="263"/>
      <c r="G279" s="136" t="n">
        <v>9000</v>
      </c>
    </row>
    <row r="280" customFormat="false" ht="17.25" hidden="false" customHeight="true" outlineLevel="0" collapsed="false">
      <c r="A280" s="265" t="s">
        <v>441</v>
      </c>
      <c r="B280" s="266" t="s">
        <v>442</v>
      </c>
      <c r="C280" s="266"/>
      <c r="D280" s="266"/>
      <c r="E280" s="266"/>
      <c r="F280" s="266"/>
      <c r="G280" s="136" t="n">
        <v>6200</v>
      </c>
    </row>
    <row r="281" customFormat="false" ht="17.25" hidden="false" customHeight="true" outlineLevel="0" collapsed="false">
      <c r="A281" s="265" t="s">
        <v>443</v>
      </c>
      <c r="B281" s="267" t="s">
        <v>444</v>
      </c>
      <c r="C281" s="267"/>
      <c r="D281" s="267"/>
      <c r="E281" s="267"/>
      <c r="F281" s="267"/>
      <c r="G281" s="136" t="n">
        <v>5200</v>
      </c>
    </row>
    <row r="282" customFormat="false" ht="17.25" hidden="false" customHeight="true" outlineLevel="0" collapsed="false">
      <c r="A282" s="265" t="s">
        <v>445</v>
      </c>
      <c r="B282" s="267" t="s">
        <v>446</v>
      </c>
      <c r="C282" s="267"/>
      <c r="D282" s="267"/>
      <c r="E282" s="267"/>
      <c r="F282" s="267"/>
      <c r="G282" s="136" t="n">
        <v>800</v>
      </c>
    </row>
    <row r="283" customFormat="false" ht="17.25" hidden="false" customHeight="true" outlineLevel="0" collapsed="false">
      <c r="A283" s="265" t="s">
        <v>447</v>
      </c>
      <c r="B283" s="267" t="s">
        <v>448</v>
      </c>
      <c r="C283" s="267"/>
      <c r="D283" s="267"/>
      <c r="E283" s="267"/>
      <c r="F283" s="267"/>
      <c r="G283" s="136" t="n">
        <v>5100</v>
      </c>
    </row>
    <row r="284" customFormat="false" ht="17.25" hidden="false" customHeight="true" outlineLevel="0" collapsed="false">
      <c r="A284" s="265" t="s">
        <v>449</v>
      </c>
      <c r="B284" s="267" t="s">
        <v>450</v>
      </c>
      <c r="C284" s="267"/>
      <c r="D284" s="267"/>
      <c r="E284" s="267"/>
      <c r="F284" s="267"/>
      <c r="G284" s="136" t="n">
        <v>7500</v>
      </c>
    </row>
    <row r="285" customFormat="false" ht="17.25" hidden="false" customHeight="true" outlineLevel="0" collapsed="false">
      <c r="A285" s="265" t="s">
        <v>451</v>
      </c>
      <c r="B285" s="267" t="s">
        <v>452</v>
      </c>
      <c r="C285" s="267"/>
      <c r="D285" s="267"/>
      <c r="E285" s="267"/>
      <c r="F285" s="267"/>
      <c r="G285" s="136" t="n">
        <v>43000</v>
      </c>
    </row>
    <row r="286" customFormat="false" ht="17.25" hidden="false" customHeight="true" outlineLevel="0" collapsed="false">
      <c r="A286" s="265" t="s">
        <v>453</v>
      </c>
      <c r="B286" s="267" t="s">
        <v>454</v>
      </c>
      <c r="C286" s="267"/>
      <c r="D286" s="267"/>
      <c r="E286" s="267"/>
      <c r="F286" s="267"/>
      <c r="G286" s="136" t="n">
        <v>28000</v>
      </c>
    </row>
    <row r="287" customFormat="false" ht="17.25" hidden="false" customHeight="true" outlineLevel="0" collapsed="false">
      <c r="A287" s="265" t="s">
        <v>455</v>
      </c>
      <c r="B287" s="267" t="s">
        <v>456</v>
      </c>
      <c r="C287" s="267"/>
      <c r="D287" s="267"/>
      <c r="E287" s="267"/>
      <c r="F287" s="267"/>
      <c r="G287" s="136" t="n">
        <v>10900</v>
      </c>
    </row>
    <row r="288" customFormat="false" ht="17.25" hidden="false" customHeight="true" outlineLevel="0" collapsed="false">
      <c r="A288" s="265" t="s">
        <v>457</v>
      </c>
      <c r="B288" s="267" t="s">
        <v>458</v>
      </c>
      <c r="C288" s="267"/>
      <c r="D288" s="267"/>
      <c r="E288" s="267"/>
      <c r="F288" s="267"/>
      <c r="G288" s="136" t="n">
        <v>14600</v>
      </c>
    </row>
    <row r="289" customFormat="false" ht="17.25" hidden="false" customHeight="true" outlineLevel="0" collapsed="false">
      <c r="A289" s="265" t="s">
        <v>459</v>
      </c>
      <c r="B289" s="267" t="s">
        <v>460</v>
      </c>
      <c r="C289" s="267"/>
      <c r="D289" s="267"/>
      <c r="E289" s="267"/>
      <c r="F289" s="267"/>
      <c r="G289" s="136" t="n">
        <v>14600</v>
      </c>
    </row>
    <row r="290" customFormat="false" ht="17.25" hidden="false" customHeight="true" outlineLevel="0" collapsed="false">
      <c r="A290" s="268" t="s">
        <v>461</v>
      </c>
      <c r="B290" s="267" t="s">
        <v>462</v>
      </c>
      <c r="C290" s="267"/>
      <c r="D290" s="267"/>
      <c r="E290" s="267"/>
      <c r="F290" s="267"/>
      <c r="G290" s="136" t="n">
        <v>1720</v>
      </c>
    </row>
    <row r="291" customFormat="false" ht="17.25" hidden="false" customHeight="true" outlineLevel="0" collapsed="false">
      <c r="A291" s="268" t="s">
        <v>463</v>
      </c>
      <c r="B291" s="267" t="s">
        <v>464</v>
      </c>
      <c r="C291" s="267"/>
      <c r="D291" s="267"/>
      <c r="E291" s="267"/>
      <c r="F291" s="267"/>
      <c r="G291" s="136" t="n">
        <v>3520</v>
      </c>
    </row>
    <row r="292" customFormat="false" ht="17.25" hidden="false" customHeight="true" outlineLevel="0" collapsed="false">
      <c r="A292" s="268" t="s">
        <v>465</v>
      </c>
      <c r="B292" s="267" t="s">
        <v>466</v>
      </c>
      <c r="C292" s="267"/>
      <c r="D292" s="267"/>
      <c r="E292" s="267"/>
      <c r="F292" s="267"/>
      <c r="G292" s="136" t="n">
        <v>530</v>
      </c>
    </row>
    <row r="293" s="28" customFormat="true" ht="17.25" hidden="false" customHeight="true" outlineLevel="0" collapsed="false">
      <c r="A293" s="268" t="s">
        <v>467</v>
      </c>
      <c r="B293" s="267" t="s">
        <v>468</v>
      </c>
      <c r="C293" s="267"/>
      <c r="D293" s="267"/>
      <c r="E293" s="267"/>
      <c r="F293" s="267"/>
      <c r="G293" s="136" t="n">
        <v>1000</v>
      </c>
    </row>
    <row r="294" s="28" customFormat="true" ht="17.25" hidden="false" customHeight="true" outlineLevel="0" collapsed="false">
      <c r="A294" s="265" t="s">
        <v>469</v>
      </c>
      <c r="B294" s="267" t="s">
        <v>470</v>
      </c>
      <c r="C294" s="267"/>
      <c r="D294" s="267"/>
      <c r="E294" s="267"/>
      <c r="F294" s="267"/>
      <c r="G294" s="136" t="n">
        <v>8700</v>
      </c>
    </row>
    <row r="295" customFormat="false" ht="15" hidden="false" customHeight="true" outlineLevel="0" collapsed="false">
      <c r="A295" s="27" t="s">
        <v>471</v>
      </c>
      <c r="B295" s="27"/>
      <c r="C295" s="27"/>
      <c r="D295" s="27"/>
      <c r="E295" s="27"/>
      <c r="F295" s="27"/>
      <c r="G295" s="27"/>
    </row>
    <row r="296" customFormat="false" ht="15" hidden="false" customHeight="true" outlineLevel="0" collapsed="false">
      <c r="A296" s="269"/>
      <c r="B296" s="269"/>
      <c r="C296" s="269"/>
      <c r="D296" s="269"/>
      <c r="E296" s="269"/>
      <c r="F296" s="270" t="s">
        <v>8</v>
      </c>
      <c r="G296" s="270"/>
    </row>
    <row r="297" customFormat="false" ht="15" hidden="false" customHeight="true" outlineLevel="0" collapsed="false">
      <c r="A297" s="129" t="s">
        <v>9</v>
      </c>
      <c r="B297" s="129" t="s">
        <v>472</v>
      </c>
      <c r="C297" s="129" t="s">
        <v>11</v>
      </c>
      <c r="D297" s="129" t="s">
        <v>12</v>
      </c>
      <c r="E297" s="30" t="s">
        <v>13</v>
      </c>
      <c r="F297" s="31" t="s">
        <v>14</v>
      </c>
      <c r="G297" s="223" t="s">
        <v>15</v>
      </c>
    </row>
    <row r="298" customFormat="false" ht="18" hidden="false" customHeight="true" outlineLevel="0" collapsed="false">
      <c r="A298" s="45" t="s">
        <v>473</v>
      </c>
      <c r="B298" s="173" t="s">
        <v>474</v>
      </c>
      <c r="C298" s="47" t="s">
        <v>475</v>
      </c>
      <c r="D298" s="48" t="s">
        <v>476</v>
      </c>
      <c r="E298" s="49" t="n">
        <v>1</v>
      </c>
      <c r="F298" s="77" t="n">
        <v>59500</v>
      </c>
      <c r="G298" s="86" t="n">
        <f aca="false">SUM(F298:F300)</f>
        <v>95900</v>
      </c>
    </row>
    <row r="299" customFormat="false" ht="18" hidden="false" customHeight="true" outlineLevel="0" collapsed="false">
      <c r="A299" s="45"/>
      <c r="B299" s="173"/>
      <c r="C299" s="58" t="s">
        <v>477</v>
      </c>
      <c r="D299" s="37" t="s">
        <v>478</v>
      </c>
      <c r="E299" s="38" t="n">
        <v>1</v>
      </c>
      <c r="F299" s="111" t="n">
        <v>32000</v>
      </c>
      <c r="G299" s="86"/>
    </row>
    <row r="300" customFormat="false" ht="18" hidden="false" customHeight="true" outlineLevel="0" collapsed="false">
      <c r="A300" s="45"/>
      <c r="B300" s="173"/>
      <c r="C300" s="108" t="s">
        <v>479</v>
      </c>
      <c r="D300" s="109" t="s">
        <v>480</v>
      </c>
      <c r="E300" s="54" t="n">
        <v>1</v>
      </c>
      <c r="F300" s="68" t="n">
        <v>4400</v>
      </c>
      <c r="G300" s="86"/>
    </row>
    <row r="301" s="28" customFormat="true" ht="18" hidden="false" customHeight="true" outlineLevel="0" collapsed="false">
      <c r="A301" s="93" t="s">
        <v>481</v>
      </c>
      <c r="B301" s="174" t="s">
        <v>482</v>
      </c>
      <c r="C301" s="47" t="s">
        <v>483</v>
      </c>
      <c r="D301" s="48" t="s">
        <v>476</v>
      </c>
      <c r="E301" s="49" t="n">
        <v>1</v>
      </c>
      <c r="F301" s="77" t="n">
        <v>73500</v>
      </c>
      <c r="G301" s="86" t="n">
        <f aca="false">SUM(F301:F303)</f>
        <v>109900</v>
      </c>
    </row>
    <row r="302" customFormat="false" ht="18" hidden="false" customHeight="true" outlineLevel="0" collapsed="false">
      <c r="A302" s="93"/>
      <c r="B302" s="174"/>
      <c r="C302" s="58" t="s">
        <v>477</v>
      </c>
      <c r="D302" s="37" t="s">
        <v>478</v>
      </c>
      <c r="E302" s="38" t="n">
        <v>1</v>
      </c>
      <c r="F302" s="111" t="n">
        <v>32000</v>
      </c>
      <c r="G302" s="86"/>
    </row>
    <row r="303" customFormat="false" ht="18" hidden="false" customHeight="true" outlineLevel="0" collapsed="false">
      <c r="A303" s="93"/>
      <c r="B303" s="174"/>
      <c r="C303" s="101" t="s">
        <v>479</v>
      </c>
      <c r="D303" s="114" t="s">
        <v>480</v>
      </c>
      <c r="E303" s="43" t="n">
        <v>1</v>
      </c>
      <c r="F303" s="92" t="n">
        <v>4400</v>
      </c>
      <c r="G303" s="86"/>
    </row>
    <row r="304" customFormat="false" ht="15.75" hidden="false" customHeight="false" outlineLevel="0" collapsed="false">
      <c r="A304" s="33" t="s">
        <v>484</v>
      </c>
      <c r="B304" s="33"/>
      <c r="C304" s="33"/>
      <c r="D304" s="33"/>
      <c r="E304" s="33"/>
      <c r="F304" s="33"/>
      <c r="G304" s="33"/>
    </row>
    <row r="305" customFormat="false" ht="25.5" hidden="false" customHeight="false" outlineLevel="0" collapsed="false">
      <c r="A305" s="129" t="s">
        <v>124</v>
      </c>
      <c r="B305" s="130" t="s">
        <v>12</v>
      </c>
      <c r="C305" s="130"/>
      <c r="D305" s="130"/>
      <c r="E305" s="130"/>
      <c r="F305" s="130"/>
      <c r="G305" s="160" t="s">
        <v>8</v>
      </c>
    </row>
    <row r="306" customFormat="false" ht="14.25" hidden="false" customHeight="false" outlineLevel="0" collapsed="false">
      <c r="A306" s="271" t="s">
        <v>485</v>
      </c>
      <c r="B306" s="175" t="s">
        <v>486</v>
      </c>
      <c r="C306" s="175"/>
      <c r="D306" s="175"/>
      <c r="E306" s="175"/>
      <c r="F306" s="175"/>
      <c r="G306" s="163" t="n">
        <v>4600</v>
      </c>
    </row>
    <row r="307" s="28" customFormat="true" ht="15" hidden="false" customHeight="false" outlineLevel="0" collapsed="false">
      <c r="A307" s="271" t="s">
        <v>487</v>
      </c>
      <c r="B307" s="175" t="s">
        <v>488</v>
      </c>
      <c r="C307" s="175"/>
      <c r="D307" s="175"/>
      <c r="E307" s="175"/>
      <c r="F307" s="175"/>
      <c r="G307" s="163" t="n">
        <v>7300</v>
      </c>
    </row>
    <row r="308" s="28" customFormat="true" ht="16.5" hidden="false" customHeight="true" outlineLevel="0" collapsed="false">
      <c r="A308" s="271" t="s">
        <v>489</v>
      </c>
      <c r="B308" s="175" t="s">
        <v>490</v>
      </c>
      <c r="C308" s="175"/>
      <c r="D308" s="175"/>
      <c r="E308" s="175"/>
      <c r="F308" s="175"/>
      <c r="G308" s="163" t="n">
        <v>7300</v>
      </c>
    </row>
    <row r="309" customFormat="false" ht="15" hidden="false" customHeight="true" outlineLevel="0" collapsed="false">
      <c r="A309" s="272"/>
      <c r="B309" s="273"/>
      <c r="C309" s="273"/>
      <c r="D309" s="273"/>
      <c r="E309" s="273"/>
      <c r="F309" s="273"/>
      <c r="G309" s="274"/>
    </row>
    <row r="310" customFormat="false" ht="15" hidden="false" customHeight="true" outlineLevel="0" collapsed="false">
      <c r="A310" s="27" t="s">
        <v>491</v>
      </c>
      <c r="B310" s="27"/>
      <c r="C310" s="27"/>
      <c r="D310" s="27"/>
      <c r="E310" s="27"/>
      <c r="F310" s="27"/>
      <c r="G310" s="27"/>
    </row>
    <row r="311" customFormat="false" ht="15" hidden="false" customHeight="true" outlineLevel="0" collapsed="false">
      <c r="A311" s="29"/>
      <c r="B311" s="29"/>
      <c r="C311" s="29"/>
      <c r="D311" s="29"/>
      <c r="E311" s="29"/>
      <c r="F311" s="130" t="s">
        <v>8</v>
      </c>
      <c r="G311" s="130"/>
    </row>
    <row r="312" customFormat="false" ht="15" hidden="false" customHeight="true" outlineLevel="0" collapsed="false">
      <c r="A312" s="173" t="s">
        <v>492</v>
      </c>
      <c r="B312" s="173" t="s">
        <v>493</v>
      </c>
      <c r="C312" s="173" t="s">
        <v>11</v>
      </c>
      <c r="D312" s="173" t="s">
        <v>12</v>
      </c>
      <c r="E312" s="223" t="s">
        <v>13</v>
      </c>
      <c r="F312" s="31" t="s">
        <v>14</v>
      </c>
      <c r="G312" s="223" t="s">
        <v>15</v>
      </c>
    </row>
    <row r="313" customFormat="false" ht="15.75" hidden="false" customHeight="true" outlineLevel="0" collapsed="false">
      <c r="A313" s="46" t="s">
        <v>494</v>
      </c>
      <c r="B313" s="173" t="s">
        <v>495</v>
      </c>
      <c r="C313" s="47" t="s">
        <v>496</v>
      </c>
      <c r="D313" s="48" t="s">
        <v>497</v>
      </c>
      <c r="E313" s="49" t="n">
        <v>1</v>
      </c>
      <c r="F313" s="77" t="n">
        <v>10420</v>
      </c>
      <c r="G313" s="86" t="n">
        <f aca="false">SUM(F313:F315)</f>
        <v>24690</v>
      </c>
    </row>
    <row r="314" customFormat="false" ht="15.75" hidden="false" customHeight="true" outlineLevel="0" collapsed="false">
      <c r="A314" s="46"/>
      <c r="B314" s="173"/>
      <c r="C314" s="58" t="s">
        <v>498</v>
      </c>
      <c r="D314" s="37" t="s">
        <v>499</v>
      </c>
      <c r="E314" s="38" t="n">
        <v>1</v>
      </c>
      <c r="F314" s="111" t="n">
        <v>6490</v>
      </c>
      <c r="G314" s="86"/>
    </row>
    <row r="315" customFormat="false" ht="15.75" hidden="false" customHeight="true" outlineLevel="0" collapsed="false">
      <c r="A315" s="46"/>
      <c r="B315" s="173"/>
      <c r="C315" s="108" t="s">
        <v>500</v>
      </c>
      <c r="D315" s="109" t="s">
        <v>293</v>
      </c>
      <c r="E315" s="54" t="n">
        <v>1</v>
      </c>
      <c r="F315" s="68" t="n">
        <v>7780</v>
      </c>
      <c r="G315" s="86"/>
    </row>
    <row r="316" customFormat="false" ht="15.75" hidden="false" customHeight="true" outlineLevel="0" collapsed="false">
      <c r="A316" s="46" t="s">
        <v>501</v>
      </c>
      <c r="B316" s="173" t="s">
        <v>502</v>
      </c>
      <c r="C316" s="47" t="s">
        <v>496</v>
      </c>
      <c r="D316" s="254" t="s">
        <v>497</v>
      </c>
      <c r="E316" s="49" t="n">
        <v>2</v>
      </c>
      <c r="F316" s="77" t="n">
        <v>10420</v>
      </c>
      <c r="G316" s="86" t="n">
        <f aca="false">(F316+F317)*2+F318+F319</f>
        <v>43790</v>
      </c>
    </row>
    <row r="317" customFormat="false" ht="15.75" hidden="false" customHeight="true" outlineLevel="0" collapsed="false">
      <c r="A317" s="46"/>
      <c r="B317" s="173"/>
      <c r="C317" s="58" t="s">
        <v>498</v>
      </c>
      <c r="D317" s="250" t="s">
        <v>499</v>
      </c>
      <c r="E317" s="38" t="n">
        <v>2</v>
      </c>
      <c r="F317" s="111" t="n">
        <v>6490</v>
      </c>
      <c r="G317" s="86"/>
    </row>
    <row r="318" customFormat="false" ht="15.75" hidden="false" customHeight="true" outlineLevel="0" collapsed="false">
      <c r="A318" s="46"/>
      <c r="B318" s="173"/>
      <c r="C318" s="275" t="s">
        <v>500</v>
      </c>
      <c r="D318" s="230" t="s">
        <v>293</v>
      </c>
      <c r="E318" s="276" t="n">
        <v>1</v>
      </c>
      <c r="F318" s="111" t="n">
        <v>7780</v>
      </c>
      <c r="G318" s="86"/>
    </row>
    <row r="319" customFormat="false" ht="15.75" hidden="false" customHeight="true" outlineLevel="0" collapsed="false">
      <c r="A319" s="46"/>
      <c r="B319" s="173"/>
      <c r="C319" s="108" t="s">
        <v>503</v>
      </c>
      <c r="D319" s="241" t="s">
        <v>504</v>
      </c>
      <c r="E319" s="54" t="n">
        <v>1</v>
      </c>
      <c r="F319" s="68" t="n">
        <v>2190</v>
      </c>
      <c r="G319" s="86"/>
    </row>
    <row r="320" customFormat="false" ht="15.75" hidden="false" customHeight="true" outlineLevel="0" collapsed="false">
      <c r="A320" s="46" t="s">
        <v>505</v>
      </c>
      <c r="B320" s="173" t="s">
        <v>506</v>
      </c>
      <c r="C320" s="47" t="s">
        <v>496</v>
      </c>
      <c r="D320" s="48" t="s">
        <v>497</v>
      </c>
      <c r="E320" s="49" t="n">
        <v>3</v>
      </c>
      <c r="F320" s="77" t="n">
        <v>10420</v>
      </c>
      <c r="G320" s="86" t="n">
        <f aca="false">(F320+F321)*3+F322+F323*2</f>
        <v>62890</v>
      </c>
    </row>
    <row r="321" customFormat="false" ht="15.75" hidden="false" customHeight="true" outlineLevel="0" collapsed="false">
      <c r="A321" s="46"/>
      <c r="B321" s="173"/>
      <c r="C321" s="58" t="s">
        <v>498</v>
      </c>
      <c r="D321" s="37" t="s">
        <v>499</v>
      </c>
      <c r="E321" s="38" t="n">
        <v>3</v>
      </c>
      <c r="F321" s="111" t="n">
        <v>6490</v>
      </c>
      <c r="G321" s="86"/>
    </row>
    <row r="322" customFormat="false" ht="15.75" hidden="false" customHeight="true" outlineLevel="0" collapsed="false">
      <c r="A322" s="46"/>
      <c r="B322" s="173"/>
      <c r="C322" s="193" t="s">
        <v>500</v>
      </c>
      <c r="D322" s="230" t="s">
        <v>293</v>
      </c>
      <c r="E322" s="38" t="n">
        <v>1</v>
      </c>
      <c r="F322" s="111" t="n">
        <v>7780</v>
      </c>
      <c r="G322" s="86"/>
    </row>
    <row r="323" customFormat="false" ht="15.75" hidden="false" customHeight="true" outlineLevel="0" collapsed="false">
      <c r="A323" s="46"/>
      <c r="B323" s="173"/>
      <c r="C323" s="108" t="s">
        <v>503</v>
      </c>
      <c r="D323" s="241" t="s">
        <v>504</v>
      </c>
      <c r="E323" s="54" t="n">
        <v>2</v>
      </c>
      <c r="F323" s="68" t="n">
        <v>2190</v>
      </c>
      <c r="G323" s="86"/>
    </row>
    <row r="324" customFormat="false" ht="15.75" hidden="false" customHeight="true" outlineLevel="0" collapsed="false">
      <c r="A324" s="94" t="s">
        <v>507</v>
      </c>
      <c r="B324" s="174" t="s">
        <v>508</v>
      </c>
      <c r="C324" s="47" t="s">
        <v>496</v>
      </c>
      <c r="D324" s="48" t="s">
        <v>497</v>
      </c>
      <c r="E324" s="49" t="n">
        <v>4</v>
      </c>
      <c r="F324" s="77" t="n">
        <v>10420</v>
      </c>
      <c r="G324" s="86" t="n">
        <f aca="false">(F324+F325)*4+F326+F327*3</f>
        <v>81990</v>
      </c>
    </row>
    <row r="325" customFormat="false" ht="15.75" hidden="false" customHeight="true" outlineLevel="0" collapsed="false">
      <c r="A325" s="94"/>
      <c r="B325" s="174"/>
      <c r="C325" s="58" t="s">
        <v>498</v>
      </c>
      <c r="D325" s="37" t="s">
        <v>499</v>
      </c>
      <c r="E325" s="38" t="n">
        <v>4</v>
      </c>
      <c r="F325" s="111" t="n">
        <v>6490</v>
      </c>
      <c r="G325" s="86"/>
    </row>
    <row r="326" s="28" customFormat="true" ht="15.75" hidden="false" customHeight="true" outlineLevel="0" collapsed="false">
      <c r="A326" s="94"/>
      <c r="B326" s="174"/>
      <c r="C326" s="193" t="s">
        <v>500</v>
      </c>
      <c r="D326" s="230" t="s">
        <v>293</v>
      </c>
      <c r="E326" s="38" t="n">
        <v>1</v>
      </c>
      <c r="F326" s="111" t="n">
        <v>7780</v>
      </c>
      <c r="G326" s="86"/>
    </row>
    <row r="327" customFormat="false" ht="15.75" hidden="false" customHeight="true" outlineLevel="0" collapsed="false">
      <c r="A327" s="94"/>
      <c r="B327" s="174"/>
      <c r="C327" s="101" t="s">
        <v>503</v>
      </c>
      <c r="D327" s="114" t="s">
        <v>504</v>
      </c>
      <c r="E327" s="43" t="n">
        <v>3</v>
      </c>
      <c r="F327" s="92" t="n">
        <v>2190</v>
      </c>
      <c r="G327" s="86"/>
    </row>
    <row r="328" s="28" customFormat="true" ht="15" hidden="false" customHeight="true" outlineLevel="0" collapsed="false">
      <c r="A328" s="33" t="s">
        <v>509</v>
      </c>
      <c r="B328" s="33"/>
      <c r="C328" s="33"/>
      <c r="D328" s="33"/>
      <c r="E328" s="33"/>
      <c r="F328" s="33"/>
      <c r="G328" s="33"/>
    </row>
    <row r="329" s="28" customFormat="true" ht="15" hidden="false" customHeight="true" outlineLevel="0" collapsed="false">
      <c r="A329" s="277" t="s">
        <v>124</v>
      </c>
      <c r="B329" s="278" t="s">
        <v>12</v>
      </c>
      <c r="C329" s="278"/>
      <c r="D329" s="278"/>
      <c r="E329" s="278"/>
      <c r="F329" s="278"/>
      <c r="G329" s="277" t="s">
        <v>8</v>
      </c>
    </row>
    <row r="330" customFormat="false" ht="14.25" hidden="false" customHeight="true" outlineLevel="0" collapsed="false">
      <c r="A330" s="279" t="s">
        <v>510</v>
      </c>
      <c r="B330" s="280" t="s">
        <v>511</v>
      </c>
      <c r="C330" s="280"/>
      <c r="D330" s="280"/>
      <c r="E330" s="280"/>
      <c r="F330" s="280"/>
      <c r="G330" s="281" t="n">
        <v>11990</v>
      </c>
    </row>
    <row r="331" customFormat="false" ht="15" hidden="false" customHeight="true" outlineLevel="0" collapsed="false">
      <c r="A331" s="282"/>
      <c r="B331" s="283"/>
      <c r="C331" s="283"/>
      <c r="D331" s="283"/>
      <c r="E331" s="283"/>
      <c r="F331" s="283"/>
      <c r="G331" s="284"/>
    </row>
    <row r="332" customFormat="false" ht="40.5" hidden="false" customHeight="true" outlineLevel="0" collapsed="false">
      <c r="A332" s="27" t="s">
        <v>512</v>
      </c>
      <c r="B332" s="27"/>
      <c r="C332" s="27"/>
      <c r="D332" s="27"/>
      <c r="E332" s="27"/>
      <c r="F332" s="27"/>
      <c r="G332" s="27"/>
    </row>
    <row r="333" customFormat="false" ht="15" hidden="false" customHeight="true" outlineLevel="0" collapsed="false">
      <c r="A333" s="33" t="s">
        <v>513</v>
      </c>
      <c r="B333" s="33"/>
      <c r="C333" s="33"/>
      <c r="D333" s="33"/>
      <c r="E333" s="33"/>
      <c r="F333" s="33"/>
      <c r="G333" s="33"/>
    </row>
    <row r="334" customFormat="false" ht="15" hidden="false" customHeight="true" outlineLevel="0" collapsed="false">
      <c r="A334" s="173" t="s">
        <v>124</v>
      </c>
      <c r="B334" s="130" t="s">
        <v>12</v>
      </c>
      <c r="C334" s="130"/>
      <c r="D334" s="130"/>
      <c r="E334" s="130"/>
      <c r="F334" s="130"/>
      <c r="G334" s="167" t="s">
        <v>8</v>
      </c>
    </row>
    <row r="335" customFormat="false" ht="17.25" hidden="false" customHeight="true" outlineLevel="0" collapsed="false">
      <c r="A335" s="267" t="s">
        <v>514</v>
      </c>
      <c r="B335" s="267" t="s">
        <v>515</v>
      </c>
      <c r="C335" s="267"/>
      <c r="D335" s="267"/>
      <c r="E335" s="267"/>
      <c r="F335" s="267"/>
      <c r="G335" s="163" t="n">
        <v>1300</v>
      </c>
    </row>
    <row r="336" customFormat="false" ht="17.25" hidden="false" customHeight="true" outlineLevel="0" collapsed="false">
      <c r="A336" s="267" t="s">
        <v>516</v>
      </c>
      <c r="B336" s="267" t="s">
        <v>517</v>
      </c>
      <c r="C336" s="267"/>
      <c r="D336" s="267"/>
      <c r="E336" s="267"/>
      <c r="F336" s="267"/>
      <c r="G336" s="163" t="n">
        <v>1750</v>
      </c>
    </row>
    <row r="337" customFormat="false" ht="17.25" hidden="false" customHeight="true" outlineLevel="0" collapsed="false">
      <c r="A337" s="267" t="s">
        <v>518</v>
      </c>
      <c r="B337" s="267" t="s">
        <v>519</v>
      </c>
      <c r="C337" s="267"/>
      <c r="D337" s="267"/>
      <c r="E337" s="267"/>
      <c r="F337" s="267"/>
      <c r="G337" s="136" t="n">
        <v>2300</v>
      </c>
    </row>
    <row r="338" customFormat="false" ht="17.25" hidden="false" customHeight="true" outlineLevel="0" collapsed="false">
      <c r="A338" s="267" t="s">
        <v>520</v>
      </c>
      <c r="B338" s="267" t="s">
        <v>521</v>
      </c>
      <c r="C338" s="267"/>
      <c r="D338" s="267"/>
      <c r="E338" s="267"/>
      <c r="F338" s="267"/>
      <c r="G338" s="136" t="n">
        <v>2600</v>
      </c>
    </row>
    <row r="339" customFormat="false" ht="17.25" hidden="false" customHeight="true" outlineLevel="0" collapsed="false">
      <c r="A339" s="285" t="s">
        <v>522</v>
      </c>
      <c r="B339" s="267" t="s">
        <v>523</v>
      </c>
      <c r="C339" s="267"/>
      <c r="D339" s="267"/>
      <c r="E339" s="267"/>
      <c r="F339" s="267"/>
      <c r="G339" s="136" t="n">
        <v>1300</v>
      </c>
    </row>
    <row r="340" customFormat="false" ht="17.25" hidden="false" customHeight="true" outlineLevel="0" collapsed="false">
      <c r="A340" s="285" t="s">
        <v>524</v>
      </c>
      <c r="B340" s="267" t="s">
        <v>525</v>
      </c>
      <c r="C340" s="267"/>
      <c r="D340" s="267"/>
      <c r="E340" s="267"/>
      <c r="F340" s="267"/>
      <c r="G340" s="136" t="n">
        <v>1700</v>
      </c>
    </row>
    <row r="341" customFormat="false" ht="17.25" hidden="false" customHeight="true" outlineLevel="0" collapsed="false">
      <c r="A341" s="285" t="s">
        <v>526</v>
      </c>
      <c r="B341" s="267" t="s">
        <v>527</v>
      </c>
      <c r="C341" s="267"/>
      <c r="D341" s="267"/>
      <c r="E341" s="267"/>
      <c r="F341" s="267"/>
      <c r="G341" s="136" t="n">
        <v>1600</v>
      </c>
    </row>
    <row r="342" customFormat="false" ht="17.25" hidden="false" customHeight="true" outlineLevel="0" collapsed="false">
      <c r="A342" s="285" t="s">
        <v>528</v>
      </c>
      <c r="B342" s="267" t="s">
        <v>529</v>
      </c>
      <c r="C342" s="267"/>
      <c r="D342" s="267"/>
      <c r="E342" s="267"/>
      <c r="F342" s="267"/>
      <c r="G342" s="136" t="n">
        <v>1800</v>
      </c>
    </row>
    <row r="343" customFormat="false" ht="17.25" hidden="false" customHeight="true" outlineLevel="0" collapsed="false">
      <c r="A343" s="286" t="s">
        <v>530</v>
      </c>
      <c r="B343" s="267" t="s">
        <v>531</v>
      </c>
      <c r="C343" s="267"/>
      <c r="D343" s="267"/>
      <c r="E343" s="267"/>
      <c r="F343" s="267"/>
      <c r="G343" s="163" t="n">
        <v>1550</v>
      </c>
    </row>
    <row r="344" customFormat="false" ht="17.25" hidden="false" customHeight="true" outlineLevel="0" collapsed="false">
      <c r="A344" s="287" t="s">
        <v>532</v>
      </c>
      <c r="B344" s="267" t="s">
        <v>533</v>
      </c>
      <c r="C344" s="267"/>
      <c r="D344" s="267"/>
      <c r="E344" s="267"/>
      <c r="F344" s="267"/>
      <c r="G344" s="163" t="n">
        <v>1950</v>
      </c>
    </row>
    <row r="345" customFormat="false" ht="17.25" hidden="false" customHeight="true" outlineLevel="0" collapsed="false">
      <c r="A345" s="267" t="s">
        <v>534</v>
      </c>
      <c r="B345" s="267" t="s">
        <v>535</v>
      </c>
      <c r="C345" s="267"/>
      <c r="D345" s="267"/>
      <c r="E345" s="267"/>
      <c r="F345" s="267"/>
      <c r="G345" s="163" t="n">
        <v>1400</v>
      </c>
    </row>
    <row r="346" customFormat="false" ht="17.25" hidden="false" customHeight="true" outlineLevel="0" collapsed="false">
      <c r="A346" s="287" t="s">
        <v>536</v>
      </c>
      <c r="B346" s="267" t="s">
        <v>537</v>
      </c>
      <c r="C346" s="267"/>
      <c r="D346" s="267"/>
      <c r="E346" s="267"/>
      <c r="F346" s="267"/>
      <c r="G346" s="163" t="n">
        <v>4140</v>
      </c>
    </row>
    <row r="347" customFormat="false" ht="17.25" hidden="false" customHeight="true" outlineLevel="0" collapsed="false">
      <c r="A347" s="267" t="s">
        <v>538</v>
      </c>
      <c r="B347" s="267" t="s">
        <v>539</v>
      </c>
      <c r="C347" s="267"/>
      <c r="D347" s="267"/>
      <c r="E347" s="267"/>
      <c r="F347" s="267"/>
      <c r="G347" s="163" t="n">
        <v>1570</v>
      </c>
    </row>
    <row r="348" customFormat="false" ht="17.25" hidden="false" customHeight="true" outlineLevel="0" collapsed="false">
      <c r="A348" s="287" t="s">
        <v>540</v>
      </c>
      <c r="B348" s="267" t="s">
        <v>541</v>
      </c>
      <c r="C348" s="267"/>
      <c r="D348" s="267"/>
      <c r="E348" s="267"/>
      <c r="F348" s="267"/>
      <c r="G348" s="163" t="n">
        <v>1600</v>
      </c>
    </row>
    <row r="349" customFormat="false" ht="17.25" hidden="false" customHeight="true" outlineLevel="0" collapsed="false">
      <c r="A349" s="287" t="s">
        <v>542</v>
      </c>
      <c r="B349" s="267" t="s">
        <v>543</v>
      </c>
      <c r="C349" s="267"/>
      <c r="D349" s="267"/>
      <c r="E349" s="267"/>
      <c r="F349" s="267"/>
      <c r="G349" s="163" t="n">
        <v>2140</v>
      </c>
    </row>
    <row r="350" customFormat="false" ht="17.25" hidden="false" customHeight="true" outlineLevel="0" collapsed="false">
      <c r="A350" s="267" t="s">
        <v>544</v>
      </c>
      <c r="B350" s="267" t="s">
        <v>545</v>
      </c>
      <c r="C350" s="267"/>
      <c r="D350" s="267"/>
      <c r="E350" s="267"/>
      <c r="F350" s="267"/>
      <c r="G350" s="163" t="n">
        <v>2990</v>
      </c>
    </row>
    <row r="351" customFormat="false" ht="17.25" hidden="false" customHeight="true" outlineLevel="0" collapsed="false">
      <c r="A351" s="267" t="s">
        <v>546</v>
      </c>
      <c r="B351" s="267" t="s">
        <v>547</v>
      </c>
      <c r="C351" s="267"/>
      <c r="D351" s="267"/>
      <c r="E351" s="267"/>
      <c r="F351" s="267"/>
      <c r="G351" s="163" t="n">
        <v>3690</v>
      </c>
    </row>
    <row r="352" customFormat="false" ht="17.25" hidden="false" customHeight="true" outlineLevel="0" collapsed="false">
      <c r="A352" s="287" t="s">
        <v>548</v>
      </c>
      <c r="B352" s="267" t="s">
        <v>549</v>
      </c>
      <c r="C352" s="267"/>
      <c r="D352" s="267"/>
      <c r="E352" s="267"/>
      <c r="F352" s="267"/>
      <c r="G352" s="163" t="n">
        <v>5080</v>
      </c>
    </row>
    <row r="353" customFormat="false" ht="17.25" hidden="false" customHeight="true" outlineLevel="0" collapsed="false">
      <c r="A353" s="287" t="s">
        <v>550</v>
      </c>
      <c r="B353" s="267" t="s">
        <v>551</v>
      </c>
      <c r="C353" s="267"/>
      <c r="D353" s="267"/>
      <c r="E353" s="267"/>
      <c r="F353" s="267"/>
      <c r="G353" s="163" t="n">
        <v>2370</v>
      </c>
    </row>
    <row r="354" customFormat="false" ht="17.25" hidden="false" customHeight="true" outlineLevel="0" collapsed="false">
      <c r="A354" s="267" t="s">
        <v>552</v>
      </c>
      <c r="B354" s="267" t="s">
        <v>553</v>
      </c>
      <c r="C354" s="267"/>
      <c r="D354" s="267"/>
      <c r="E354" s="267"/>
      <c r="F354" s="267"/>
      <c r="G354" s="163" t="n">
        <v>3870</v>
      </c>
    </row>
    <row r="355" customFormat="false" ht="17.25" hidden="false" customHeight="true" outlineLevel="0" collapsed="false">
      <c r="A355" s="288" t="s">
        <v>554</v>
      </c>
      <c r="B355" s="289" t="s">
        <v>555</v>
      </c>
      <c r="C355" s="289"/>
      <c r="D355" s="289"/>
      <c r="E355" s="289"/>
      <c r="F355" s="289"/>
      <c r="G355" s="163" t="n">
        <v>10920</v>
      </c>
    </row>
    <row r="356" customFormat="false" ht="17.25" hidden="false" customHeight="true" outlineLevel="0" collapsed="false">
      <c r="A356" s="288" t="s">
        <v>556</v>
      </c>
      <c r="B356" s="289" t="s">
        <v>557</v>
      </c>
      <c r="C356" s="289"/>
      <c r="D356" s="289"/>
      <c r="E356" s="289"/>
      <c r="F356" s="289"/>
      <c r="G356" s="163" t="n">
        <v>5080</v>
      </c>
    </row>
    <row r="357" customFormat="false" ht="17.25" hidden="false" customHeight="true" outlineLevel="0" collapsed="false">
      <c r="A357" s="267" t="s">
        <v>558</v>
      </c>
      <c r="B357" s="267" t="s">
        <v>559</v>
      </c>
      <c r="C357" s="267"/>
      <c r="D357" s="267"/>
      <c r="E357" s="267"/>
      <c r="F357" s="267"/>
      <c r="G357" s="163" t="n">
        <v>1450</v>
      </c>
    </row>
    <row r="358" customFormat="false" ht="17.25" hidden="false" customHeight="true" outlineLevel="0" collapsed="false">
      <c r="A358" s="267" t="s">
        <v>560</v>
      </c>
      <c r="B358" s="267" t="s">
        <v>561</v>
      </c>
      <c r="C358" s="267"/>
      <c r="D358" s="267"/>
      <c r="E358" s="267"/>
      <c r="F358" s="267"/>
      <c r="G358" s="163" t="n">
        <v>1450</v>
      </c>
    </row>
    <row r="359" customFormat="false" ht="17.25" hidden="false" customHeight="true" outlineLevel="0" collapsed="false">
      <c r="A359" s="267" t="s">
        <v>562</v>
      </c>
      <c r="B359" s="267" t="s">
        <v>563</v>
      </c>
      <c r="C359" s="267"/>
      <c r="D359" s="267"/>
      <c r="E359" s="267"/>
      <c r="F359" s="267"/>
      <c r="G359" s="163" t="n">
        <v>900</v>
      </c>
    </row>
    <row r="360" customFormat="false" ht="17.25" hidden="false" customHeight="true" outlineLevel="0" collapsed="false">
      <c r="A360" s="267" t="s">
        <v>564</v>
      </c>
      <c r="B360" s="267" t="s">
        <v>565</v>
      </c>
      <c r="C360" s="267"/>
      <c r="D360" s="267"/>
      <c r="E360" s="267"/>
      <c r="F360" s="267"/>
      <c r="G360" s="163" t="n">
        <v>900</v>
      </c>
    </row>
    <row r="361" customFormat="false" ht="17.25" hidden="false" customHeight="true" outlineLevel="0" collapsed="false">
      <c r="A361" s="267" t="s">
        <v>566</v>
      </c>
      <c r="B361" s="290" t="s">
        <v>567</v>
      </c>
      <c r="C361" s="290"/>
      <c r="D361" s="290"/>
      <c r="E361" s="290"/>
      <c r="F361" s="290"/>
      <c r="G361" s="163" t="n">
        <v>900</v>
      </c>
    </row>
    <row r="362" customFormat="false" ht="15" hidden="false" customHeight="true" outlineLevel="0" collapsed="false">
      <c r="A362" s="33" t="s">
        <v>568</v>
      </c>
      <c r="B362" s="33"/>
      <c r="C362" s="33"/>
      <c r="D362" s="33"/>
      <c r="E362" s="33"/>
      <c r="F362" s="33"/>
      <c r="G362" s="33"/>
    </row>
    <row r="363" customFormat="false" ht="15" hidden="false" customHeight="true" outlineLevel="0" collapsed="false">
      <c r="A363" s="173" t="s">
        <v>124</v>
      </c>
      <c r="B363" s="130" t="s">
        <v>12</v>
      </c>
      <c r="C363" s="130"/>
      <c r="D363" s="130"/>
      <c r="E363" s="130"/>
      <c r="F363" s="130"/>
      <c r="G363" s="167" t="s">
        <v>8</v>
      </c>
    </row>
    <row r="364" customFormat="false" ht="15" hidden="false" customHeight="true" outlineLevel="0" collapsed="false">
      <c r="A364" s="132" t="s">
        <v>569</v>
      </c>
      <c r="B364" s="175" t="s">
        <v>570</v>
      </c>
      <c r="C364" s="175"/>
      <c r="D364" s="175"/>
      <c r="E364" s="175"/>
      <c r="F364" s="175"/>
      <c r="G364" s="163" t="n">
        <v>3050</v>
      </c>
    </row>
    <row r="365" customFormat="false" ht="15" hidden="false" customHeight="true" outlineLevel="0" collapsed="false">
      <c r="A365" s="132" t="s">
        <v>571</v>
      </c>
      <c r="B365" s="175" t="s">
        <v>572</v>
      </c>
      <c r="C365" s="175"/>
      <c r="D365" s="175"/>
      <c r="E365" s="175"/>
      <c r="F365" s="175"/>
      <c r="G365" s="163" t="n">
        <v>3590</v>
      </c>
    </row>
    <row r="366" s="291" customFormat="true" ht="15" hidden="false" customHeight="true" outlineLevel="0" collapsed="false">
      <c r="A366" s="132" t="s">
        <v>573</v>
      </c>
      <c r="B366" s="175" t="s">
        <v>574</v>
      </c>
      <c r="C366" s="175"/>
      <c r="D366" s="175"/>
      <c r="E366" s="175"/>
      <c r="F366" s="175"/>
      <c r="G366" s="163" t="n">
        <v>3920</v>
      </c>
    </row>
    <row r="367" s="291" customFormat="true" ht="15" hidden="false" customHeight="true" outlineLevel="0" collapsed="false">
      <c r="A367" s="132" t="s">
        <v>575</v>
      </c>
      <c r="B367" s="175" t="s">
        <v>576</v>
      </c>
      <c r="C367" s="175"/>
      <c r="D367" s="175"/>
      <c r="E367" s="175"/>
      <c r="F367" s="175"/>
      <c r="G367" s="163" t="n">
        <v>3050</v>
      </c>
    </row>
    <row r="368" s="291" customFormat="true" ht="15" hidden="false" customHeight="true" outlineLevel="0" collapsed="false">
      <c r="A368" s="132" t="s">
        <v>577</v>
      </c>
      <c r="B368" s="175" t="s">
        <v>572</v>
      </c>
      <c r="C368" s="175"/>
      <c r="D368" s="175"/>
      <c r="E368" s="175"/>
      <c r="F368" s="175"/>
      <c r="G368" s="163" t="n">
        <v>3320</v>
      </c>
    </row>
    <row r="369" s="291" customFormat="true" ht="15" hidden="false" customHeight="true" outlineLevel="0" collapsed="false">
      <c r="A369" s="132" t="s">
        <v>578</v>
      </c>
      <c r="B369" s="132" t="s">
        <v>579</v>
      </c>
      <c r="C369" s="132"/>
      <c r="D369" s="132"/>
      <c r="E369" s="132"/>
      <c r="F369" s="132"/>
      <c r="G369" s="136" t="n">
        <v>4390</v>
      </c>
    </row>
    <row r="370" s="291" customFormat="true" ht="15" hidden="false" customHeight="true" outlineLevel="0" collapsed="false">
      <c r="A370" s="132" t="s">
        <v>580</v>
      </c>
      <c r="B370" s="292" t="s">
        <v>581</v>
      </c>
      <c r="C370" s="292"/>
      <c r="D370" s="292"/>
      <c r="E370" s="292"/>
      <c r="F370" s="292"/>
      <c r="G370" s="136" t="n">
        <v>2860</v>
      </c>
    </row>
    <row r="371" customFormat="false" ht="15" hidden="false" customHeight="true" outlineLevel="0" collapsed="false">
      <c r="A371" s="132" t="s">
        <v>582</v>
      </c>
      <c r="B371" s="292" t="s">
        <v>583</v>
      </c>
      <c r="C371" s="292"/>
      <c r="D371" s="292"/>
      <c r="E371" s="292"/>
      <c r="F371" s="292"/>
      <c r="G371" s="136" t="n">
        <v>2860</v>
      </c>
    </row>
    <row r="372" customFormat="false" ht="15" hidden="false" customHeight="true" outlineLevel="0" collapsed="false">
      <c r="A372" s="132" t="s">
        <v>584</v>
      </c>
      <c r="B372" s="175" t="s">
        <v>585</v>
      </c>
      <c r="C372" s="175"/>
      <c r="D372" s="175"/>
      <c r="E372" s="175"/>
      <c r="F372" s="175"/>
      <c r="G372" s="163" t="n">
        <v>200</v>
      </c>
    </row>
    <row r="373" customFormat="false" ht="15" hidden="false" customHeight="true" outlineLevel="0" collapsed="false">
      <c r="A373" s="132" t="s">
        <v>586</v>
      </c>
      <c r="B373" s="175" t="s">
        <v>587</v>
      </c>
      <c r="C373" s="175"/>
      <c r="D373" s="175"/>
      <c r="E373" s="175"/>
      <c r="F373" s="175"/>
      <c r="G373" s="163" t="n">
        <v>860</v>
      </c>
    </row>
    <row r="374" customFormat="false" ht="15" hidden="false" customHeight="true" outlineLevel="0" collapsed="false">
      <c r="A374" s="132" t="s">
        <v>588</v>
      </c>
      <c r="B374" s="175" t="s">
        <v>589</v>
      </c>
      <c r="C374" s="175"/>
      <c r="D374" s="175"/>
      <c r="E374" s="175"/>
      <c r="F374" s="175"/>
      <c r="G374" s="163" t="n">
        <v>1540</v>
      </c>
    </row>
    <row r="375" customFormat="false" ht="15" hidden="false" customHeight="true" outlineLevel="0" collapsed="false">
      <c r="A375" s="132" t="s">
        <v>590</v>
      </c>
      <c r="B375" s="175" t="s">
        <v>591</v>
      </c>
      <c r="C375" s="175"/>
      <c r="D375" s="175"/>
      <c r="E375" s="175"/>
      <c r="F375" s="175"/>
      <c r="G375" s="163" t="n">
        <v>930</v>
      </c>
    </row>
    <row r="376" customFormat="false" ht="15" hidden="false" customHeight="true" outlineLevel="0" collapsed="false">
      <c r="A376" s="132" t="s">
        <v>592</v>
      </c>
      <c r="B376" s="175" t="s">
        <v>593</v>
      </c>
      <c r="C376" s="175"/>
      <c r="D376" s="175"/>
      <c r="E376" s="175"/>
      <c r="F376" s="175"/>
      <c r="G376" s="163" t="n">
        <v>1590</v>
      </c>
    </row>
    <row r="377" customFormat="false" ht="15" hidden="false" customHeight="true" outlineLevel="0" collapsed="false">
      <c r="A377" s="132" t="s">
        <v>594</v>
      </c>
      <c r="B377" s="175" t="s">
        <v>595</v>
      </c>
      <c r="C377" s="175"/>
      <c r="D377" s="175"/>
      <c r="E377" s="175"/>
      <c r="F377" s="175"/>
      <c r="G377" s="163" t="n">
        <v>968</v>
      </c>
    </row>
    <row r="378" customFormat="false" ht="15" hidden="false" customHeight="true" outlineLevel="0" collapsed="false">
      <c r="A378" s="132" t="s">
        <v>596</v>
      </c>
      <c r="B378" s="175" t="s">
        <v>597</v>
      </c>
      <c r="C378" s="175"/>
      <c r="D378" s="175"/>
      <c r="E378" s="175"/>
      <c r="F378" s="175"/>
      <c r="G378" s="163" t="n">
        <v>1929.95</v>
      </c>
    </row>
    <row r="379" customFormat="false" ht="15" hidden="false" customHeight="true" outlineLevel="0" collapsed="false">
      <c r="A379" s="132" t="s">
        <v>598</v>
      </c>
      <c r="B379" s="175" t="s">
        <v>599</v>
      </c>
      <c r="C379" s="175"/>
      <c r="D379" s="175"/>
      <c r="E379" s="175"/>
      <c r="F379" s="175"/>
      <c r="G379" s="163" t="n">
        <v>1595</v>
      </c>
    </row>
    <row r="380" customFormat="false" ht="15" hidden="false" customHeight="true" outlineLevel="0" collapsed="false">
      <c r="A380" s="132" t="s">
        <v>600</v>
      </c>
      <c r="B380" s="175" t="s">
        <v>601</v>
      </c>
      <c r="C380" s="175"/>
      <c r="D380" s="175"/>
      <c r="E380" s="175"/>
      <c r="F380" s="175"/>
      <c r="G380" s="293" t="n">
        <v>4190</v>
      </c>
    </row>
    <row r="381" customFormat="false" ht="15" hidden="false" customHeight="true" outlineLevel="0" collapsed="false">
      <c r="A381" s="132" t="s">
        <v>602</v>
      </c>
      <c r="B381" s="175" t="s">
        <v>603</v>
      </c>
      <c r="C381" s="175"/>
      <c r="D381" s="175"/>
      <c r="E381" s="175"/>
      <c r="F381" s="175"/>
      <c r="G381" s="293" t="n">
        <v>4580</v>
      </c>
    </row>
    <row r="382" customFormat="false" ht="15" hidden="false" customHeight="true" outlineLevel="0" collapsed="false">
      <c r="A382" s="132" t="s">
        <v>604</v>
      </c>
      <c r="B382" s="175" t="s">
        <v>605</v>
      </c>
      <c r="C382" s="175"/>
      <c r="D382" s="175"/>
      <c r="E382" s="175"/>
      <c r="F382" s="175"/>
      <c r="G382" s="293" t="n">
        <v>5190</v>
      </c>
    </row>
    <row r="383" customFormat="false" ht="15" hidden="false" customHeight="true" outlineLevel="0" collapsed="false">
      <c r="A383" s="132" t="s">
        <v>606</v>
      </c>
      <c r="B383" s="175" t="s">
        <v>607</v>
      </c>
      <c r="C383" s="175"/>
      <c r="D383" s="175"/>
      <c r="E383" s="175"/>
      <c r="F383" s="175"/>
      <c r="G383" s="293" t="n">
        <v>5920</v>
      </c>
    </row>
    <row r="384" customFormat="false" ht="15" hidden="false" customHeight="true" outlineLevel="0" collapsed="false">
      <c r="A384" s="132" t="s">
        <v>608</v>
      </c>
      <c r="B384" s="175" t="s">
        <v>609</v>
      </c>
      <c r="C384" s="175"/>
      <c r="D384" s="175"/>
      <c r="E384" s="175"/>
      <c r="F384" s="175"/>
      <c r="G384" s="293" t="n">
        <v>1460</v>
      </c>
    </row>
    <row r="385" customFormat="false" ht="15" hidden="false" customHeight="true" outlineLevel="0" collapsed="false">
      <c r="A385" s="132" t="s">
        <v>610</v>
      </c>
      <c r="B385" s="175" t="s">
        <v>611</v>
      </c>
      <c r="C385" s="175"/>
      <c r="D385" s="175"/>
      <c r="E385" s="175"/>
      <c r="F385" s="175"/>
      <c r="G385" s="293" t="n">
        <v>3780</v>
      </c>
    </row>
    <row r="386" customFormat="false" ht="15" hidden="false" customHeight="true" outlineLevel="0" collapsed="false">
      <c r="A386" s="132" t="s">
        <v>612</v>
      </c>
      <c r="B386" s="175" t="s">
        <v>613</v>
      </c>
      <c r="C386" s="175"/>
      <c r="D386" s="175"/>
      <c r="E386" s="175"/>
      <c r="F386" s="175"/>
      <c r="G386" s="293" t="n">
        <v>3780</v>
      </c>
    </row>
    <row r="387" customFormat="false" ht="15" hidden="false" customHeight="true" outlineLevel="0" collapsed="false">
      <c r="A387" s="132" t="s">
        <v>614</v>
      </c>
      <c r="B387" s="175" t="s">
        <v>615</v>
      </c>
      <c r="C387" s="175"/>
      <c r="D387" s="175"/>
      <c r="E387" s="175"/>
      <c r="F387" s="175"/>
      <c r="G387" s="163" t="n">
        <v>1660</v>
      </c>
    </row>
    <row r="388" customFormat="false" ht="15" hidden="false" customHeight="true" outlineLevel="0" collapsed="false">
      <c r="A388" s="132" t="s">
        <v>616</v>
      </c>
      <c r="B388" s="175" t="s">
        <v>617</v>
      </c>
      <c r="C388" s="175"/>
      <c r="D388" s="175"/>
      <c r="E388" s="175"/>
      <c r="F388" s="175"/>
      <c r="G388" s="163" t="n">
        <v>2000</v>
      </c>
    </row>
    <row r="389" customFormat="false" ht="13.7" hidden="false" customHeight="true" outlineLevel="0" collapsed="false">
      <c r="A389" s="132" t="s">
        <v>618</v>
      </c>
      <c r="B389" s="175" t="s">
        <v>619</v>
      </c>
      <c r="C389" s="175"/>
      <c r="D389" s="175"/>
      <c r="E389" s="175"/>
      <c r="F389" s="175"/>
      <c r="G389" s="163" t="n">
        <v>280</v>
      </c>
    </row>
    <row r="390" customFormat="false" ht="15" hidden="false" customHeight="true" outlineLevel="0" collapsed="false">
      <c r="A390" s="294" t="s">
        <v>620</v>
      </c>
      <c r="B390" s="295" t="s">
        <v>621</v>
      </c>
      <c r="C390" s="295"/>
      <c r="D390" s="295"/>
      <c r="E390" s="295"/>
      <c r="F390" s="295"/>
      <c r="G390" s="163" t="n">
        <v>6500</v>
      </c>
    </row>
    <row r="391" customFormat="false" ht="15" hidden="false" customHeight="true" outlineLevel="0" collapsed="false">
      <c r="A391" s="33" t="s">
        <v>622</v>
      </c>
      <c r="B391" s="33"/>
      <c r="C391" s="33"/>
      <c r="D391" s="33"/>
      <c r="E391" s="33"/>
      <c r="F391" s="33"/>
      <c r="G391" s="33"/>
    </row>
    <row r="392" customFormat="false" ht="15" hidden="false" customHeight="true" outlineLevel="0" collapsed="false">
      <c r="A392" s="132" t="s">
        <v>623</v>
      </c>
      <c r="B392" s="296" t="s">
        <v>624</v>
      </c>
      <c r="C392" s="296"/>
      <c r="D392" s="296"/>
      <c r="E392" s="296"/>
      <c r="F392" s="296"/>
      <c r="G392" s="163" t="n">
        <v>1730</v>
      </c>
    </row>
    <row r="393" customFormat="false" ht="15" hidden="false" customHeight="true" outlineLevel="0" collapsed="false">
      <c r="A393" s="132" t="s">
        <v>625</v>
      </c>
      <c r="B393" s="175" t="s">
        <v>626</v>
      </c>
      <c r="C393" s="175"/>
      <c r="D393" s="175"/>
      <c r="E393" s="175"/>
      <c r="F393" s="175"/>
      <c r="G393" s="163" t="n">
        <v>1660</v>
      </c>
    </row>
    <row r="394" customFormat="false" ht="15" hidden="false" customHeight="true" outlineLevel="0" collapsed="false">
      <c r="A394" s="132" t="s">
        <v>627</v>
      </c>
      <c r="B394" s="175" t="s">
        <v>628</v>
      </c>
      <c r="C394" s="175"/>
      <c r="D394" s="175"/>
      <c r="E394" s="175"/>
      <c r="F394" s="175"/>
      <c r="G394" s="163" t="n">
        <v>3050</v>
      </c>
    </row>
    <row r="395" customFormat="false" ht="15" hidden="false" customHeight="true" outlineLevel="0" collapsed="false">
      <c r="A395" s="139" t="s">
        <v>629</v>
      </c>
      <c r="B395" s="176" t="s">
        <v>630</v>
      </c>
      <c r="C395" s="176"/>
      <c r="D395" s="176"/>
      <c r="E395" s="176"/>
      <c r="F395" s="176"/>
      <c r="G395" s="163" t="n">
        <v>3730</v>
      </c>
    </row>
    <row r="396" customFormat="false" ht="15" hidden="false" customHeight="true" outlineLevel="0" collapsed="false">
      <c r="A396" s="139" t="s">
        <v>631</v>
      </c>
      <c r="B396" s="176" t="s">
        <v>632</v>
      </c>
      <c r="C396" s="176"/>
      <c r="D396" s="176"/>
      <c r="E396" s="176"/>
      <c r="F396" s="176"/>
      <c r="G396" s="163" t="n">
        <v>3850</v>
      </c>
    </row>
    <row r="397" customFormat="false" ht="15" hidden="false" customHeight="true" outlineLevel="0" collapsed="false">
      <c r="A397" s="139" t="s">
        <v>633</v>
      </c>
      <c r="B397" s="176" t="s">
        <v>634</v>
      </c>
      <c r="C397" s="176"/>
      <c r="D397" s="176"/>
      <c r="E397" s="176"/>
      <c r="F397" s="176"/>
      <c r="G397" s="163" t="n">
        <v>9300</v>
      </c>
    </row>
    <row r="398" customFormat="false" ht="15" hidden="false" customHeight="true" outlineLevel="0" collapsed="false">
      <c r="A398" s="139" t="s">
        <v>635</v>
      </c>
      <c r="B398" s="176" t="s">
        <v>636</v>
      </c>
      <c r="C398" s="176"/>
      <c r="D398" s="176"/>
      <c r="E398" s="176"/>
      <c r="F398" s="176"/>
      <c r="G398" s="163" t="n">
        <v>3730</v>
      </c>
    </row>
    <row r="399" customFormat="false" ht="15" hidden="false" customHeight="true" outlineLevel="0" collapsed="false">
      <c r="A399" s="139" t="s">
        <v>637</v>
      </c>
      <c r="B399" s="176" t="s">
        <v>638</v>
      </c>
      <c r="C399" s="176"/>
      <c r="D399" s="176"/>
      <c r="E399" s="176"/>
      <c r="F399" s="176"/>
      <c r="G399" s="163" t="n">
        <v>3730</v>
      </c>
    </row>
    <row r="400" customFormat="false" ht="15" hidden="false" customHeight="true" outlineLevel="0" collapsed="false">
      <c r="A400" s="139" t="s">
        <v>639</v>
      </c>
      <c r="B400" s="176" t="s">
        <v>640</v>
      </c>
      <c r="C400" s="176"/>
      <c r="D400" s="176"/>
      <c r="E400" s="176"/>
      <c r="F400" s="176"/>
      <c r="G400" s="163" t="n">
        <v>7500</v>
      </c>
    </row>
    <row r="401" customFormat="false" ht="15" hidden="false" customHeight="true" outlineLevel="0" collapsed="false">
      <c r="A401" s="139" t="s">
        <v>641</v>
      </c>
      <c r="B401" s="176" t="s">
        <v>642</v>
      </c>
      <c r="C401" s="176"/>
      <c r="D401" s="176"/>
      <c r="E401" s="176"/>
      <c r="F401" s="176"/>
      <c r="G401" s="163" t="n">
        <v>5000</v>
      </c>
    </row>
    <row r="402" customFormat="false" ht="15" hidden="false" customHeight="true" outlineLevel="0" collapsed="false">
      <c r="A402" s="139" t="s">
        <v>643</v>
      </c>
      <c r="B402" s="176" t="s">
        <v>644</v>
      </c>
      <c r="C402" s="176"/>
      <c r="D402" s="176"/>
      <c r="E402" s="176"/>
      <c r="F402" s="176"/>
      <c r="G402" s="163" t="n">
        <v>1200</v>
      </c>
    </row>
    <row r="403" customFormat="false" ht="15" hidden="false" customHeight="true" outlineLevel="0" collapsed="false">
      <c r="A403" s="139" t="s">
        <v>645</v>
      </c>
      <c r="B403" s="176" t="s">
        <v>646</v>
      </c>
      <c r="C403" s="176"/>
      <c r="D403" s="176"/>
      <c r="E403" s="176"/>
      <c r="F403" s="176"/>
      <c r="G403" s="163" t="n">
        <v>10600</v>
      </c>
    </row>
    <row r="404" customFormat="false" ht="15" hidden="false" customHeight="true" outlineLevel="0" collapsed="false">
      <c r="A404" s="297" t="s">
        <v>647</v>
      </c>
      <c r="B404" s="176" t="s">
        <v>648</v>
      </c>
      <c r="C404" s="176"/>
      <c r="D404" s="176"/>
      <c r="E404" s="176"/>
      <c r="F404" s="176"/>
      <c r="G404" s="179" t="n">
        <v>15300</v>
      </c>
    </row>
    <row r="405" customFormat="false" ht="14.25" hidden="false" customHeight="true" outlineLevel="0" collapsed="false">
      <c r="A405" s="294" t="s">
        <v>649</v>
      </c>
      <c r="B405" s="176" t="s">
        <v>650</v>
      </c>
      <c r="C405" s="176"/>
      <c r="D405" s="176"/>
      <c r="E405" s="176"/>
      <c r="F405" s="176"/>
      <c r="G405" s="163" t="n">
        <v>1400</v>
      </c>
    </row>
    <row r="406" customFormat="false" ht="14.25" hidden="false" customHeight="true" outlineLevel="0" collapsed="false">
      <c r="A406" s="298" t="s">
        <v>651</v>
      </c>
      <c r="B406" s="176" t="s">
        <v>652</v>
      </c>
      <c r="C406" s="176"/>
      <c r="D406" s="176"/>
      <c r="E406" s="176"/>
      <c r="F406" s="176"/>
      <c r="G406" s="179" t="n">
        <v>1200</v>
      </c>
    </row>
    <row r="407" s="28" customFormat="true" ht="15" hidden="false" customHeight="true" outlineLevel="0" collapsed="false">
      <c r="A407" s="298" t="s">
        <v>653</v>
      </c>
      <c r="B407" s="295" t="s">
        <v>654</v>
      </c>
      <c r="C407" s="295"/>
      <c r="D407" s="295"/>
      <c r="E407" s="295"/>
      <c r="F407" s="295"/>
      <c r="G407" s="179" t="n">
        <v>330</v>
      </c>
    </row>
    <row r="408" customFormat="false" ht="15" hidden="false" customHeight="true" outlineLevel="0" collapsed="false">
      <c r="A408" s="33" t="s">
        <v>655</v>
      </c>
      <c r="B408" s="33"/>
      <c r="C408" s="33"/>
      <c r="D408" s="33"/>
      <c r="E408" s="33"/>
      <c r="F408" s="33"/>
      <c r="G408" s="33"/>
    </row>
    <row r="409" customFormat="false" ht="15" hidden="false" customHeight="true" outlineLevel="0" collapsed="false">
      <c r="A409" s="299" t="s">
        <v>124</v>
      </c>
      <c r="B409" s="130" t="s">
        <v>12</v>
      </c>
      <c r="C409" s="130"/>
      <c r="D409" s="130"/>
      <c r="E409" s="130"/>
      <c r="F409" s="130"/>
      <c r="G409" s="167" t="s">
        <v>8</v>
      </c>
    </row>
    <row r="410" customFormat="false" ht="15" hidden="false" customHeight="true" outlineLevel="0" collapsed="false">
      <c r="A410" s="175" t="s">
        <v>656</v>
      </c>
      <c r="B410" s="300" t="s">
        <v>657</v>
      </c>
      <c r="C410" s="300"/>
      <c r="D410" s="300"/>
      <c r="E410" s="300"/>
      <c r="F410" s="300"/>
      <c r="G410" s="163" t="n">
        <v>3050</v>
      </c>
    </row>
    <row r="411" customFormat="false" ht="15" hidden="false" customHeight="true" outlineLevel="0" collapsed="false">
      <c r="A411" s="175" t="s">
        <v>658</v>
      </c>
      <c r="B411" s="301" t="s">
        <v>659</v>
      </c>
      <c r="C411" s="302"/>
      <c r="D411" s="303"/>
      <c r="E411" s="302"/>
      <c r="F411" s="304"/>
      <c r="G411" s="163" t="n">
        <v>2250</v>
      </c>
    </row>
    <row r="412" customFormat="false" ht="15" hidden="false" customHeight="true" outlineLevel="0" collapsed="false">
      <c r="A412" s="175" t="s">
        <v>660</v>
      </c>
      <c r="B412" s="301" t="s">
        <v>661</v>
      </c>
      <c r="C412" s="302"/>
      <c r="D412" s="303"/>
      <c r="E412" s="302"/>
      <c r="F412" s="304"/>
      <c r="G412" s="163" t="n">
        <v>7700</v>
      </c>
    </row>
    <row r="413" customFormat="false" ht="15" hidden="false" customHeight="true" outlineLevel="0" collapsed="false">
      <c r="A413" s="175" t="s">
        <v>662</v>
      </c>
      <c r="B413" s="301" t="s">
        <v>663</v>
      </c>
      <c r="C413" s="302"/>
      <c r="D413" s="303"/>
      <c r="E413" s="302"/>
      <c r="F413" s="304"/>
      <c r="G413" s="163" t="n">
        <v>3120</v>
      </c>
    </row>
    <row r="414" customFormat="false" ht="15" hidden="false" customHeight="true" outlineLevel="0" collapsed="false">
      <c r="A414" s="175" t="s">
        <v>664</v>
      </c>
      <c r="B414" s="305" t="s">
        <v>665</v>
      </c>
      <c r="C414" s="306"/>
      <c r="D414" s="307"/>
      <c r="E414" s="306"/>
      <c r="F414" s="308"/>
      <c r="G414" s="163" t="n">
        <v>2120</v>
      </c>
    </row>
    <row r="415" customFormat="false" ht="15" hidden="false" customHeight="true" outlineLevel="0" collapsed="false">
      <c r="A415" s="175" t="s">
        <v>666</v>
      </c>
      <c r="B415" s="305" t="s">
        <v>667</v>
      </c>
      <c r="C415" s="306"/>
      <c r="D415" s="307"/>
      <c r="E415" s="306"/>
      <c r="F415" s="308"/>
      <c r="G415" s="163" t="n">
        <v>1460</v>
      </c>
    </row>
    <row r="416" customFormat="false" ht="15" hidden="false" customHeight="true" outlineLevel="0" collapsed="false">
      <c r="A416" s="175" t="s">
        <v>668</v>
      </c>
      <c r="B416" s="301" t="s">
        <v>669</v>
      </c>
      <c r="C416" s="302"/>
      <c r="D416" s="303"/>
      <c r="E416" s="302"/>
      <c r="F416" s="304"/>
      <c r="G416" s="163" t="n">
        <v>1720</v>
      </c>
    </row>
    <row r="417" customFormat="false" ht="15" hidden="false" customHeight="true" outlineLevel="0" collapsed="false">
      <c r="A417" s="175" t="s">
        <v>670</v>
      </c>
      <c r="B417" s="301" t="s">
        <v>671</v>
      </c>
      <c r="C417" s="302"/>
      <c r="D417" s="303"/>
      <c r="E417" s="302"/>
      <c r="F417" s="304"/>
      <c r="G417" s="163" t="n">
        <v>1860</v>
      </c>
    </row>
    <row r="418" customFormat="false" ht="15" hidden="false" customHeight="true" outlineLevel="0" collapsed="false">
      <c r="A418" s="175" t="s">
        <v>672</v>
      </c>
      <c r="B418" s="301" t="s">
        <v>673</v>
      </c>
      <c r="C418" s="302"/>
      <c r="D418" s="303"/>
      <c r="E418" s="302"/>
      <c r="F418" s="304"/>
      <c r="G418" s="163" t="n">
        <v>3730</v>
      </c>
    </row>
    <row r="419" customFormat="false" ht="15" hidden="false" customHeight="true" outlineLevel="0" collapsed="false">
      <c r="A419" s="175" t="s">
        <v>674</v>
      </c>
      <c r="B419" s="301" t="s">
        <v>675</v>
      </c>
      <c r="C419" s="302"/>
      <c r="D419" s="303"/>
      <c r="E419" s="302"/>
      <c r="F419" s="304"/>
      <c r="G419" s="163" t="n">
        <v>3060</v>
      </c>
    </row>
    <row r="420" customFormat="false" ht="15" hidden="false" customHeight="true" outlineLevel="0" collapsed="false">
      <c r="A420" s="175" t="s">
        <v>676</v>
      </c>
      <c r="B420" s="309" t="s">
        <v>677</v>
      </c>
      <c r="C420" s="309"/>
      <c r="D420" s="309"/>
      <c r="E420" s="309"/>
      <c r="F420" s="309"/>
      <c r="G420" s="163" t="n">
        <v>7780</v>
      </c>
    </row>
    <row r="421" customFormat="false" ht="15" hidden="false" customHeight="true" outlineLevel="0" collapsed="false">
      <c r="A421" s="310" t="s">
        <v>678</v>
      </c>
      <c r="B421" s="309" t="s">
        <v>679</v>
      </c>
      <c r="C421" s="309"/>
      <c r="D421" s="309"/>
      <c r="E421" s="309"/>
      <c r="F421" s="309"/>
      <c r="G421" s="163" t="n">
        <v>800</v>
      </c>
    </row>
    <row r="422" customFormat="false" ht="15" hidden="false" customHeight="true" outlineLevel="0" collapsed="false">
      <c r="A422" s="311"/>
      <c r="B422" s="312"/>
      <c r="C422" s="312"/>
      <c r="D422" s="197"/>
      <c r="E422" s="312"/>
      <c r="F422" s="312"/>
      <c r="G422" s="274"/>
    </row>
    <row r="423" customFormat="false" ht="15" hidden="false" customHeight="true" outlineLevel="0" collapsed="false">
      <c r="A423" s="311"/>
      <c r="B423" s="312"/>
      <c r="C423" s="312"/>
      <c r="D423" s="197"/>
      <c r="E423" s="312"/>
      <c r="F423" s="312"/>
      <c r="G423" s="274"/>
    </row>
    <row r="424" customFormat="false" ht="15" hidden="false" customHeight="false" outlineLevel="0" collapsed="false">
      <c r="A424" s="311"/>
      <c r="B424" s="312"/>
      <c r="C424" s="312"/>
      <c r="D424" s="197"/>
      <c r="E424" s="312"/>
      <c r="F424" s="312"/>
      <c r="G424" s="274"/>
    </row>
    <row r="425" customFormat="false" ht="15" hidden="false" customHeight="true" outlineLevel="0" collapsed="false">
      <c r="A425" s="311"/>
      <c r="B425" s="312"/>
      <c r="C425" s="312"/>
      <c r="D425" s="197"/>
      <c r="E425" s="312"/>
      <c r="F425" s="312"/>
      <c r="G425" s="274"/>
    </row>
    <row r="426" customFormat="false" ht="15" hidden="false" customHeight="true" outlineLevel="0" collapsed="false">
      <c r="A426" s="311"/>
      <c r="B426" s="312"/>
      <c r="C426" s="312"/>
      <c r="D426" s="197"/>
      <c r="E426" s="312"/>
      <c r="F426" s="312"/>
      <c r="G426" s="274"/>
    </row>
    <row r="427" customFormat="false" ht="15" hidden="false" customHeight="true" outlineLevel="0" collapsed="false">
      <c r="A427" s="311"/>
      <c r="B427" s="312"/>
      <c r="C427" s="312"/>
      <c r="D427" s="197"/>
      <c r="E427" s="312"/>
      <c r="F427" s="312"/>
      <c r="G427" s="274"/>
    </row>
    <row r="428" customFormat="false" ht="15" hidden="false" customHeight="false" outlineLevel="0" collapsed="false">
      <c r="A428" s="311"/>
      <c r="B428" s="312"/>
      <c r="C428" s="312"/>
      <c r="D428" s="197"/>
      <c r="E428" s="312"/>
      <c r="F428" s="312"/>
      <c r="G428" s="274"/>
    </row>
    <row r="429" customFormat="false" ht="15" hidden="false" customHeight="false" outlineLevel="0" collapsed="false">
      <c r="A429" s="311"/>
      <c r="B429" s="312"/>
      <c r="C429" s="312"/>
      <c r="D429" s="197"/>
      <c r="E429" s="312"/>
      <c r="F429" s="312"/>
      <c r="G429" s="274"/>
    </row>
    <row r="430" customFormat="false" ht="12.75" hidden="false" customHeight="false" outlineLevel="0" collapsed="false">
      <c r="A430" s="3"/>
      <c r="B430" s="3"/>
      <c r="C430" s="3"/>
      <c r="D430" s="116"/>
      <c r="E430" s="313"/>
      <c r="F430" s="313"/>
      <c r="G430" s="3"/>
    </row>
    <row r="431" customFormat="false" ht="12.75" hidden="false" customHeight="false" outlineLevel="0" collapsed="false">
      <c r="A431" s="3"/>
      <c r="B431" s="3"/>
      <c r="C431" s="3"/>
      <c r="D431" s="116"/>
      <c r="E431" s="313"/>
      <c r="F431" s="313"/>
      <c r="G431" s="3"/>
    </row>
    <row r="432" customFormat="false" ht="12.75" hidden="false" customHeight="false" outlineLevel="0" collapsed="false">
      <c r="A432" s="3"/>
      <c r="B432" s="3"/>
      <c r="C432" s="3"/>
      <c r="D432" s="116"/>
      <c r="E432" s="313"/>
      <c r="F432" s="313"/>
      <c r="G432" s="3"/>
    </row>
    <row r="433" customFormat="false" ht="12.75" hidden="false" customHeight="false" outlineLevel="0" collapsed="false">
      <c r="A433" s="3"/>
      <c r="B433" s="3"/>
      <c r="C433" s="3"/>
      <c r="D433" s="116"/>
      <c r="E433" s="313"/>
      <c r="F433" s="313"/>
      <c r="G433" s="3"/>
    </row>
  </sheetData>
  <mergeCells count="364">
    <mergeCell ref="B1:F1"/>
    <mergeCell ref="B2:F2"/>
    <mergeCell ref="B5:C5"/>
    <mergeCell ref="B6:C6"/>
    <mergeCell ref="F7:G7"/>
    <mergeCell ref="A8:G8"/>
    <mergeCell ref="A10:G10"/>
    <mergeCell ref="A11:D11"/>
    <mergeCell ref="E11:G11"/>
    <mergeCell ref="A13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7"/>
    <mergeCell ref="B34:B37"/>
    <mergeCell ref="G34:G37"/>
    <mergeCell ref="A38:A40"/>
    <mergeCell ref="B38:B40"/>
    <mergeCell ref="G38:G40"/>
    <mergeCell ref="A41:G41"/>
    <mergeCell ref="A42:A43"/>
    <mergeCell ref="B42:B43"/>
    <mergeCell ref="G42:G43"/>
    <mergeCell ref="A45:G45"/>
    <mergeCell ref="A46:A47"/>
    <mergeCell ref="B46:B47"/>
    <mergeCell ref="G46:G47"/>
    <mergeCell ref="A48:A50"/>
    <mergeCell ref="B48:B50"/>
    <mergeCell ref="G48:G50"/>
    <mergeCell ref="A51:A52"/>
    <mergeCell ref="B51:B52"/>
    <mergeCell ref="G51:G52"/>
    <mergeCell ref="A53:A54"/>
    <mergeCell ref="B53:B54"/>
    <mergeCell ref="G53:G54"/>
    <mergeCell ref="A55:A56"/>
    <mergeCell ref="B55:B56"/>
    <mergeCell ref="G55:G56"/>
    <mergeCell ref="A57:A58"/>
    <mergeCell ref="B57:B58"/>
    <mergeCell ref="G57:G58"/>
    <mergeCell ref="A59:A60"/>
    <mergeCell ref="B59:B60"/>
    <mergeCell ref="G59:G60"/>
    <mergeCell ref="A61:A64"/>
    <mergeCell ref="B61:B64"/>
    <mergeCell ref="G61:G64"/>
    <mergeCell ref="A65:G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8:G78"/>
    <mergeCell ref="A79:D79"/>
    <mergeCell ref="E79:G79"/>
    <mergeCell ref="A81:G81"/>
    <mergeCell ref="A92:G92"/>
    <mergeCell ref="A95:G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A107:G107"/>
    <mergeCell ref="A108:E108"/>
    <mergeCell ref="F108:G108"/>
    <mergeCell ref="A110:G110"/>
    <mergeCell ref="A111:A112"/>
    <mergeCell ref="B111:B112"/>
    <mergeCell ref="G111:G112"/>
    <mergeCell ref="A113:A114"/>
    <mergeCell ref="B113:B114"/>
    <mergeCell ref="G113:G114"/>
    <mergeCell ref="A115:A116"/>
    <mergeCell ref="B115:B116"/>
    <mergeCell ref="G115:G116"/>
    <mergeCell ref="A117:A118"/>
    <mergeCell ref="B117:B118"/>
    <mergeCell ref="G117:G118"/>
    <mergeCell ref="A119:A120"/>
    <mergeCell ref="B119:B120"/>
    <mergeCell ref="G119:G120"/>
    <mergeCell ref="A121:A122"/>
    <mergeCell ref="B121:B122"/>
    <mergeCell ref="G121:G122"/>
    <mergeCell ref="A123:G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A132:G132"/>
    <mergeCell ref="A134:A136"/>
    <mergeCell ref="B134:B136"/>
    <mergeCell ref="G134:G136"/>
    <mergeCell ref="A137:A139"/>
    <mergeCell ref="B137:B139"/>
    <mergeCell ref="G137:G139"/>
    <mergeCell ref="A140:A142"/>
    <mergeCell ref="B140:B142"/>
    <mergeCell ref="G140:G142"/>
    <mergeCell ref="A143:A145"/>
    <mergeCell ref="B143:B145"/>
    <mergeCell ref="G143:G145"/>
    <mergeCell ref="A146:G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A155:G155"/>
    <mergeCell ref="F156:G156"/>
    <mergeCell ref="A158:G158"/>
    <mergeCell ref="A159:A160"/>
    <mergeCell ref="B159:B160"/>
    <mergeCell ref="G159:G160"/>
    <mergeCell ref="A161:A162"/>
    <mergeCell ref="B161:B162"/>
    <mergeCell ref="G161:G162"/>
    <mergeCell ref="A163:G163"/>
    <mergeCell ref="B164:F164"/>
    <mergeCell ref="B165:F165"/>
    <mergeCell ref="B166:F166"/>
    <mergeCell ref="B167:F167"/>
    <mergeCell ref="B168:F168"/>
    <mergeCell ref="B169:F169"/>
    <mergeCell ref="B170:F170"/>
    <mergeCell ref="A171:G171"/>
    <mergeCell ref="A172:D172"/>
    <mergeCell ref="E172:G172"/>
    <mergeCell ref="A174:G174"/>
    <mergeCell ref="A175:A176"/>
    <mergeCell ref="B175:B176"/>
    <mergeCell ref="G175:G176"/>
    <mergeCell ref="A177:G177"/>
    <mergeCell ref="B178:F178"/>
    <mergeCell ref="B179:F179"/>
    <mergeCell ref="A180:G180"/>
    <mergeCell ref="A181:D181"/>
    <mergeCell ref="F181:G181"/>
    <mergeCell ref="A183:A185"/>
    <mergeCell ref="B183:B185"/>
    <mergeCell ref="G183:G185"/>
    <mergeCell ref="A186:A189"/>
    <mergeCell ref="B186:B189"/>
    <mergeCell ref="G186:G189"/>
    <mergeCell ref="A190:A193"/>
    <mergeCell ref="B190:B193"/>
    <mergeCell ref="G190:G193"/>
    <mergeCell ref="A194:A200"/>
    <mergeCell ref="B194:B200"/>
    <mergeCell ref="G194:G200"/>
    <mergeCell ref="A201:A205"/>
    <mergeCell ref="B201:B205"/>
    <mergeCell ref="G201:G205"/>
    <mergeCell ref="A206:A210"/>
    <mergeCell ref="B206:B210"/>
    <mergeCell ref="G206:G210"/>
    <mergeCell ref="A211:A218"/>
    <mergeCell ref="B211:B218"/>
    <mergeCell ref="G211:G218"/>
    <mergeCell ref="A219:A227"/>
    <mergeCell ref="B219:B227"/>
    <mergeCell ref="G219:G227"/>
    <mergeCell ref="A228:A235"/>
    <mergeCell ref="B228:B235"/>
    <mergeCell ref="G228:G235"/>
    <mergeCell ref="A236:A245"/>
    <mergeCell ref="B236:B245"/>
    <mergeCell ref="G236:G245"/>
    <mergeCell ref="A246:A254"/>
    <mergeCell ref="B246:B254"/>
    <mergeCell ref="G246:G254"/>
    <mergeCell ref="A255:A259"/>
    <mergeCell ref="B255:B259"/>
    <mergeCell ref="G255:G259"/>
    <mergeCell ref="A260:G260"/>
    <mergeCell ref="A261:A265"/>
    <mergeCell ref="B261:B265"/>
    <mergeCell ref="G261:G265"/>
    <mergeCell ref="A266:A273"/>
    <mergeCell ref="B266:B273"/>
    <mergeCell ref="G266:G273"/>
    <mergeCell ref="A274:G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A295:G295"/>
    <mergeCell ref="A296:E296"/>
    <mergeCell ref="F296:G296"/>
    <mergeCell ref="A298:A300"/>
    <mergeCell ref="B298:B300"/>
    <mergeCell ref="G298:G300"/>
    <mergeCell ref="A301:A303"/>
    <mergeCell ref="B301:B303"/>
    <mergeCell ref="G301:G303"/>
    <mergeCell ref="A304:G304"/>
    <mergeCell ref="B305:F305"/>
    <mergeCell ref="B306:F306"/>
    <mergeCell ref="B307:F307"/>
    <mergeCell ref="B308:F308"/>
    <mergeCell ref="A310:G310"/>
    <mergeCell ref="A311:E311"/>
    <mergeCell ref="F311:G311"/>
    <mergeCell ref="A313:A315"/>
    <mergeCell ref="B313:B315"/>
    <mergeCell ref="G313:G315"/>
    <mergeCell ref="A316:A319"/>
    <mergeCell ref="B316:B319"/>
    <mergeCell ref="G316:G319"/>
    <mergeCell ref="A320:A323"/>
    <mergeCell ref="B320:B323"/>
    <mergeCell ref="G320:G323"/>
    <mergeCell ref="A324:A327"/>
    <mergeCell ref="B324:B327"/>
    <mergeCell ref="G324:G327"/>
    <mergeCell ref="A328:G328"/>
    <mergeCell ref="B329:F329"/>
    <mergeCell ref="B330:F330"/>
    <mergeCell ref="A332:G332"/>
    <mergeCell ref="A333:G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A362:G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A391:G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A408:G408"/>
    <mergeCell ref="B409:F409"/>
    <mergeCell ref="B410:F410"/>
    <mergeCell ref="B420:F420"/>
    <mergeCell ref="B421:F421"/>
  </mergeCells>
  <hyperlinks>
    <hyperlink ref="B5" r:id="rId1" display="www.came-spb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2" man="true" max="16383" min="0"/>
    <brk id="179" man="true" max="16383" min="0"/>
    <brk id="294" man="true" max="16383" min="0"/>
    <brk id="421" man="true" max="16383" min="0"/>
  </rowBreaks>
  <colBreaks count="1" manualBreakCount="1">
    <brk id="8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3.85"/>
    <col collapsed="false" customWidth="true" hidden="false" outlineLevel="0" max="3" min="3" style="0" width="17.99"/>
    <col collapsed="false" customWidth="true" hidden="false" outlineLevel="0" max="4" min="4" style="0" width="80.85"/>
    <col collapsed="false" customWidth="true" hidden="false" outlineLevel="0" max="5" min="5" style="2" width="8.28"/>
    <col collapsed="false" customWidth="true" hidden="false" outlineLevel="0" max="6" min="6" style="0" width="12.85"/>
  </cols>
  <sheetData>
    <row r="1" customFormat="false" ht="16.5" hidden="false" customHeight="true" outlineLevel="0" collapsed="false">
      <c r="A1" s="314"/>
      <c r="B1" s="314"/>
      <c r="C1" s="314"/>
      <c r="D1" s="314"/>
      <c r="E1" s="315"/>
      <c r="F1" s="315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316" t="s">
        <v>680</v>
      </c>
      <c r="B2" s="316"/>
      <c r="C2" s="316"/>
      <c r="D2" s="316"/>
      <c r="E2" s="316"/>
      <c r="F2" s="316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317"/>
      <c r="B3" s="317"/>
      <c r="C3" s="317"/>
      <c r="D3" s="317"/>
      <c r="E3" s="317"/>
      <c r="F3" s="317"/>
      <c r="G3" s="3"/>
      <c r="H3" s="3"/>
      <c r="I3" s="3"/>
      <c r="J3" s="3"/>
      <c r="K3" s="3"/>
      <c r="L3" s="3"/>
    </row>
    <row r="4" s="319" customFormat="true" ht="35.25" hidden="false" customHeight="true" outlineLevel="0" collapsed="false">
      <c r="A4" s="318" t="s">
        <v>7</v>
      </c>
      <c r="B4" s="318"/>
      <c r="C4" s="318"/>
      <c r="D4" s="318"/>
      <c r="E4" s="318"/>
      <c r="F4" s="318"/>
    </row>
    <row r="5" s="319" customFormat="true" ht="13.5" hidden="false" customHeight="true" outlineLevel="0" collapsed="false">
      <c r="A5" s="320"/>
      <c r="B5" s="320"/>
      <c r="C5" s="320"/>
      <c r="D5" s="320"/>
      <c r="E5" s="321" t="s">
        <v>8</v>
      </c>
      <c r="F5" s="321"/>
    </row>
    <row r="6" customFormat="false" ht="52.5" hidden="false" customHeight="true" outlineLevel="0" collapsed="false">
      <c r="A6" s="322" t="s">
        <v>492</v>
      </c>
      <c r="B6" s="322" t="s">
        <v>10</v>
      </c>
      <c r="C6" s="322" t="s">
        <v>11</v>
      </c>
      <c r="D6" s="323" t="s">
        <v>12</v>
      </c>
      <c r="E6" s="323" t="s">
        <v>13</v>
      </c>
      <c r="F6" s="322" t="s">
        <v>681</v>
      </c>
    </row>
    <row r="7" s="319" customFormat="true" ht="17.45" hidden="false" customHeight="true" outlineLevel="0" collapsed="false">
      <c r="A7" s="324" t="s">
        <v>682</v>
      </c>
      <c r="B7" s="324"/>
      <c r="C7" s="324"/>
      <c r="D7" s="324"/>
      <c r="E7" s="324"/>
      <c r="F7" s="324"/>
    </row>
    <row r="8" s="331" customFormat="true" ht="36" hidden="false" customHeight="true" outlineLevel="0" collapsed="false">
      <c r="A8" s="325" t="s">
        <v>683</v>
      </c>
      <c r="B8" s="326" t="s">
        <v>684</v>
      </c>
      <c r="C8" s="327" t="s">
        <v>685</v>
      </c>
      <c r="D8" s="328" t="s">
        <v>686</v>
      </c>
      <c r="E8" s="329" t="n">
        <v>2</v>
      </c>
      <c r="F8" s="330" t="n">
        <v>34900</v>
      </c>
    </row>
    <row r="9" s="331" customFormat="true" ht="15" hidden="false" customHeight="true" outlineLevel="0" collapsed="false">
      <c r="A9" s="325"/>
      <c r="B9" s="326"/>
      <c r="C9" s="332" t="s">
        <v>687</v>
      </c>
      <c r="D9" s="333" t="s">
        <v>22</v>
      </c>
      <c r="E9" s="334" t="n">
        <v>1</v>
      </c>
      <c r="F9" s="330"/>
    </row>
    <row r="10" s="331" customFormat="true" ht="15" hidden="false" customHeight="true" outlineLevel="0" collapsed="false">
      <c r="A10" s="325"/>
      <c r="B10" s="326"/>
      <c r="C10" s="335" t="s">
        <v>534</v>
      </c>
      <c r="D10" s="336" t="s">
        <v>688</v>
      </c>
      <c r="E10" s="337" t="n">
        <v>1</v>
      </c>
      <c r="F10" s="330"/>
    </row>
    <row r="11" s="331" customFormat="true" ht="14.25" hidden="false" customHeight="true" outlineLevel="0" collapsed="false">
      <c r="A11" s="325"/>
      <c r="B11" s="326"/>
      <c r="C11" s="335" t="s">
        <v>689</v>
      </c>
      <c r="D11" s="338" t="s">
        <v>690</v>
      </c>
      <c r="E11" s="334" t="n">
        <v>2</v>
      </c>
      <c r="F11" s="330"/>
    </row>
    <row r="12" s="331" customFormat="true" ht="36" hidden="false" customHeight="true" outlineLevel="0" collapsed="false">
      <c r="A12" s="339" t="s">
        <v>691</v>
      </c>
      <c r="B12" s="340" t="s">
        <v>692</v>
      </c>
      <c r="C12" s="327" t="s">
        <v>685</v>
      </c>
      <c r="D12" s="328" t="s">
        <v>686</v>
      </c>
      <c r="E12" s="329" t="n">
        <v>2</v>
      </c>
      <c r="F12" s="341" t="n">
        <v>37000</v>
      </c>
    </row>
    <row r="13" s="331" customFormat="true" ht="15" hidden="false" customHeight="true" outlineLevel="0" collapsed="false">
      <c r="A13" s="339"/>
      <c r="B13" s="340"/>
      <c r="C13" s="332" t="s">
        <v>687</v>
      </c>
      <c r="D13" s="333" t="s">
        <v>22</v>
      </c>
      <c r="E13" s="334" t="n">
        <v>1</v>
      </c>
      <c r="F13" s="341"/>
    </row>
    <row r="14" s="331" customFormat="true" ht="15" hidden="false" customHeight="true" outlineLevel="0" collapsed="false">
      <c r="A14" s="339"/>
      <c r="B14" s="340"/>
      <c r="C14" s="335" t="s">
        <v>534</v>
      </c>
      <c r="D14" s="336" t="s">
        <v>688</v>
      </c>
      <c r="E14" s="337" t="n">
        <v>1</v>
      </c>
      <c r="F14" s="341"/>
    </row>
    <row r="15" s="331" customFormat="true" ht="15" hidden="false" customHeight="true" outlineLevel="0" collapsed="false">
      <c r="A15" s="339"/>
      <c r="B15" s="340"/>
      <c r="C15" s="335" t="s">
        <v>689</v>
      </c>
      <c r="D15" s="338" t="s">
        <v>690</v>
      </c>
      <c r="E15" s="334" t="n">
        <v>2</v>
      </c>
      <c r="F15" s="341"/>
    </row>
    <row r="16" s="331" customFormat="true" ht="15" hidden="false" customHeight="true" outlineLevel="0" collapsed="false">
      <c r="A16" s="339"/>
      <c r="B16" s="340"/>
      <c r="C16" s="332" t="s">
        <v>562</v>
      </c>
      <c r="D16" s="342" t="s">
        <v>693</v>
      </c>
      <c r="E16" s="343" t="n">
        <v>1</v>
      </c>
      <c r="F16" s="341"/>
    </row>
    <row r="17" s="331" customFormat="true" ht="15" hidden="false" customHeight="true" outlineLevel="0" collapsed="false">
      <c r="A17" s="339"/>
      <c r="B17" s="340"/>
      <c r="C17" s="344" t="s">
        <v>694</v>
      </c>
      <c r="D17" s="345" t="s">
        <v>695</v>
      </c>
      <c r="E17" s="346" t="n">
        <v>1</v>
      </c>
      <c r="F17" s="341"/>
    </row>
    <row r="18" s="331" customFormat="true" ht="36" hidden="false" customHeight="true" outlineLevel="0" collapsed="false">
      <c r="A18" s="347" t="s">
        <v>696</v>
      </c>
      <c r="B18" s="348" t="s">
        <v>692</v>
      </c>
      <c r="C18" s="327" t="s">
        <v>685</v>
      </c>
      <c r="D18" s="328" t="s">
        <v>686</v>
      </c>
      <c r="E18" s="329" t="n">
        <v>2</v>
      </c>
      <c r="F18" s="349" t="n">
        <v>38130</v>
      </c>
    </row>
    <row r="19" s="331" customFormat="true" ht="15" hidden="false" customHeight="true" outlineLevel="0" collapsed="false">
      <c r="A19" s="347"/>
      <c r="B19" s="348"/>
      <c r="C19" s="332" t="s">
        <v>687</v>
      </c>
      <c r="D19" s="333" t="s">
        <v>22</v>
      </c>
      <c r="E19" s="334" t="n">
        <v>1</v>
      </c>
      <c r="F19" s="349"/>
    </row>
    <row r="20" s="331" customFormat="true" ht="15" hidden="false" customHeight="true" outlineLevel="0" collapsed="false">
      <c r="A20" s="347"/>
      <c r="B20" s="348"/>
      <c r="C20" s="335" t="s">
        <v>534</v>
      </c>
      <c r="D20" s="336" t="s">
        <v>688</v>
      </c>
      <c r="E20" s="337" t="n">
        <v>1</v>
      </c>
      <c r="F20" s="349"/>
    </row>
    <row r="21" s="331" customFormat="true" ht="15" hidden="false" customHeight="true" outlineLevel="0" collapsed="false">
      <c r="A21" s="347"/>
      <c r="B21" s="348"/>
      <c r="C21" s="335" t="s">
        <v>689</v>
      </c>
      <c r="D21" s="338" t="s">
        <v>690</v>
      </c>
      <c r="E21" s="334" t="n">
        <v>2</v>
      </c>
      <c r="F21" s="349"/>
    </row>
    <row r="22" s="331" customFormat="true" ht="15" hidden="false" customHeight="true" outlineLevel="0" collapsed="false">
      <c r="A22" s="347"/>
      <c r="B22" s="348"/>
      <c r="C22" s="332" t="s">
        <v>562</v>
      </c>
      <c r="D22" s="342" t="s">
        <v>693</v>
      </c>
      <c r="E22" s="343" t="n">
        <v>1</v>
      </c>
      <c r="F22" s="349"/>
    </row>
    <row r="23" s="331" customFormat="true" ht="15" hidden="false" customHeight="true" outlineLevel="0" collapsed="false">
      <c r="A23" s="347"/>
      <c r="B23" s="348"/>
      <c r="C23" s="350" t="s">
        <v>697</v>
      </c>
      <c r="D23" s="351" t="s">
        <v>570</v>
      </c>
      <c r="E23" s="343" t="n">
        <v>1</v>
      </c>
      <c r="F23" s="349"/>
    </row>
    <row r="24" customFormat="false" ht="15" hidden="false" customHeight="true" outlineLevel="0" collapsed="false">
      <c r="A24" s="352" t="s">
        <v>698</v>
      </c>
      <c r="B24" s="352"/>
      <c r="C24" s="352"/>
      <c r="D24" s="352"/>
      <c r="E24" s="352"/>
      <c r="F24" s="352"/>
    </row>
    <row r="25" s="331" customFormat="true" ht="36" hidden="false" customHeight="true" outlineLevel="0" collapsed="false">
      <c r="A25" s="353" t="s">
        <v>699</v>
      </c>
      <c r="B25" s="354" t="s">
        <v>692</v>
      </c>
      <c r="C25" s="355" t="s">
        <v>685</v>
      </c>
      <c r="D25" s="336" t="s">
        <v>686</v>
      </c>
      <c r="E25" s="356" t="n">
        <v>2</v>
      </c>
      <c r="F25" s="357" t="n">
        <v>41330</v>
      </c>
    </row>
    <row r="26" s="331" customFormat="true" ht="15" hidden="false" customHeight="true" outlineLevel="0" collapsed="false">
      <c r="A26" s="353"/>
      <c r="B26" s="354"/>
      <c r="C26" s="358" t="s">
        <v>700</v>
      </c>
      <c r="D26" s="338" t="s">
        <v>71</v>
      </c>
      <c r="E26" s="343" t="n">
        <v>1</v>
      </c>
      <c r="F26" s="357"/>
    </row>
    <row r="27" s="331" customFormat="true" ht="15" hidden="false" customHeight="true" outlineLevel="0" collapsed="false">
      <c r="A27" s="353"/>
      <c r="B27" s="354"/>
      <c r="C27" s="335" t="s">
        <v>701</v>
      </c>
      <c r="D27" s="333" t="s">
        <v>702</v>
      </c>
      <c r="E27" s="337" t="n">
        <v>1</v>
      </c>
      <c r="F27" s="357"/>
    </row>
    <row r="28" s="331" customFormat="true" ht="15" hidden="false" customHeight="true" outlineLevel="0" collapsed="false">
      <c r="A28" s="353"/>
      <c r="B28" s="354"/>
      <c r="C28" s="335" t="s">
        <v>530</v>
      </c>
      <c r="D28" s="338" t="s">
        <v>703</v>
      </c>
      <c r="E28" s="334" t="n">
        <v>2</v>
      </c>
      <c r="F28" s="357"/>
    </row>
    <row r="29" s="331" customFormat="true" ht="15" hidden="false" customHeight="true" outlineLevel="0" collapsed="false">
      <c r="A29" s="353"/>
      <c r="B29" s="354"/>
      <c r="C29" s="332" t="s">
        <v>562</v>
      </c>
      <c r="D29" s="342" t="s">
        <v>693</v>
      </c>
      <c r="E29" s="343" t="n">
        <v>1</v>
      </c>
      <c r="F29" s="357"/>
    </row>
    <row r="30" s="331" customFormat="true" ht="15" hidden="false" customHeight="true" outlineLevel="0" collapsed="false">
      <c r="A30" s="353"/>
      <c r="B30" s="354"/>
      <c r="C30" s="332" t="s">
        <v>704</v>
      </c>
      <c r="D30" s="342" t="s">
        <v>705</v>
      </c>
      <c r="E30" s="343" t="n">
        <v>1</v>
      </c>
      <c r="F30" s="357"/>
    </row>
    <row r="31" s="331" customFormat="true" ht="15" hidden="false" customHeight="true" outlineLevel="0" collapsed="false">
      <c r="A31" s="353"/>
      <c r="B31" s="354"/>
      <c r="C31" s="344" t="s">
        <v>697</v>
      </c>
      <c r="D31" s="345" t="s">
        <v>570</v>
      </c>
      <c r="E31" s="346" t="n">
        <v>1</v>
      </c>
      <c r="F31" s="357"/>
    </row>
    <row r="32" s="319" customFormat="true" ht="18.75" hidden="false" customHeight="true" outlineLevel="0" collapsed="false">
      <c r="A32" s="359" t="s">
        <v>706</v>
      </c>
      <c r="B32" s="359"/>
      <c r="C32" s="359"/>
      <c r="D32" s="359"/>
      <c r="E32" s="359"/>
      <c r="F32" s="359"/>
    </row>
    <row r="33" s="331" customFormat="true" ht="36" hidden="false" customHeight="true" outlineLevel="0" collapsed="false">
      <c r="A33" s="325" t="s">
        <v>707</v>
      </c>
      <c r="B33" s="326" t="s">
        <v>708</v>
      </c>
      <c r="C33" s="327" t="s">
        <v>709</v>
      </c>
      <c r="D33" s="328" t="s">
        <v>710</v>
      </c>
      <c r="E33" s="329" t="n">
        <v>2</v>
      </c>
      <c r="F33" s="330" t="n">
        <v>38960</v>
      </c>
    </row>
    <row r="34" s="331" customFormat="true" ht="15" hidden="false" customHeight="true" outlineLevel="0" collapsed="false">
      <c r="A34" s="325"/>
      <c r="B34" s="326"/>
      <c r="C34" s="332" t="s">
        <v>687</v>
      </c>
      <c r="D34" s="333" t="s">
        <v>22</v>
      </c>
      <c r="E34" s="334" t="n">
        <v>1</v>
      </c>
      <c r="F34" s="330"/>
    </row>
    <row r="35" s="331" customFormat="true" ht="15" hidden="false" customHeight="true" outlineLevel="0" collapsed="false">
      <c r="A35" s="325"/>
      <c r="B35" s="326"/>
      <c r="C35" s="335" t="s">
        <v>534</v>
      </c>
      <c r="D35" s="336" t="s">
        <v>688</v>
      </c>
      <c r="E35" s="337" t="n">
        <v>1</v>
      </c>
      <c r="F35" s="330"/>
    </row>
    <row r="36" s="331" customFormat="true" ht="14.25" hidden="false" customHeight="true" outlineLevel="0" collapsed="false">
      <c r="A36" s="325"/>
      <c r="B36" s="326"/>
      <c r="C36" s="335" t="s">
        <v>689</v>
      </c>
      <c r="D36" s="338" t="s">
        <v>690</v>
      </c>
      <c r="E36" s="334" t="n">
        <v>2</v>
      </c>
      <c r="F36" s="330"/>
    </row>
    <row r="37" s="331" customFormat="true" ht="36" hidden="false" customHeight="true" outlineLevel="0" collapsed="false">
      <c r="A37" s="339" t="s">
        <v>711</v>
      </c>
      <c r="B37" s="340" t="s">
        <v>712</v>
      </c>
      <c r="C37" s="327" t="s">
        <v>709</v>
      </c>
      <c r="D37" s="328" t="s">
        <v>710</v>
      </c>
      <c r="E37" s="329" t="n">
        <v>2</v>
      </c>
      <c r="F37" s="341" t="n">
        <v>41060</v>
      </c>
    </row>
    <row r="38" s="331" customFormat="true" ht="15" hidden="false" customHeight="true" outlineLevel="0" collapsed="false">
      <c r="A38" s="339"/>
      <c r="B38" s="340"/>
      <c r="C38" s="332" t="s">
        <v>687</v>
      </c>
      <c r="D38" s="333" t="s">
        <v>22</v>
      </c>
      <c r="E38" s="334" t="n">
        <v>1</v>
      </c>
      <c r="F38" s="341"/>
    </row>
    <row r="39" s="331" customFormat="true" ht="15" hidden="false" customHeight="true" outlineLevel="0" collapsed="false">
      <c r="A39" s="339"/>
      <c r="B39" s="340"/>
      <c r="C39" s="335" t="s">
        <v>534</v>
      </c>
      <c r="D39" s="336" t="s">
        <v>688</v>
      </c>
      <c r="E39" s="337" t="n">
        <v>1</v>
      </c>
      <c r="F39" s="341"/>
    </row>
    <row r="40" s="331" customFormat="true" ht="15" hidden="false" customHeight="true" outlineLevel="0" collapsed="false">
      <c r="A40" s="339"/>
      <c r="B40" s="340"/>
      <c r="C40" s="335" t="s">
        <v>689</v>
      </c>
      <c r="D40" s="338" t="s">
        <v>690</v>
      </c>
      <c r="E40" s="334" t="n">
        <v>2</v>
      </c>
      <c r="F40" s="341"/>
    </row>
    <row r="41" s="331" customFormat="true" ht="15" hidden="false" customHeight="true" outlineLevel="0" collapsed="false">
      <c r="A41" s="339"/>
      <c r="B41" s="340"/>
      <c r="C41" s="332" t="s">
        <v>562</v>
      </c>
      <c r="D41" s="342" t="s">
        <v>693</v>
      </c>
      <c r="E41" s="343" t="n">
        <v>1</v>
      </c>
      <c r="F41" s="341"/>
    </row>
    <row r="42" s="331" customFormat="true" ht="15" hidden="false" customHeight="true" outlineLevel="0" collapsed="false">
      <c r="A42" s="339"/>
      <c r="B42" s="340"/>
      <c r="C42" s="344" t="s">
        <v>694</v>
      </c>
      <c r="D42" s="345" t="s">
        <v>695</v>
      </c>
      <c r="E42" s="346" t="n">
        <v>1</v>
      </c>
      <c r="F42" s="341"/>
    </row>
    <row r="43" s="331" customFormat="true" ht="36" hidden="false" customHeight="true" outlineLevel="0" collapsed="false">
      <c r="A43" s="347" t="s">
        <v>713</v>
      </c>
      <c r="B43" s="348" t="s">
        <v>712</v>
      </c>
      <c r="C43" s="327" t="s">
        <v>709</v>
      </c>
      <c r="D43" s="328" t="s">
        <v>710</v>
      </c>
      <c r="E43" s="329" t="n">
        <v>2</v>
      </c>
      <c r="F43" s="349" t="n">
        <v>42190</v>
      </c>
    </row>
    <row r="44" s="331" customFormat="true" ht="15" hidden="false" customHeight="true" outlineLevel="0" collapsed="false">
      <c r="A44" s="347"/>
      <c r="B44" s="348"/>
      <c r="C44" s="332" t="s">
        <v>687</v>
      </c>
      <c r="D44" s="333" t="s">
        <v>22</v>
      </c>
      <c r="E44" s="334" t="n">
        <v>1</v>
      </c>
      <c r="F44" s="349"/>
    </row>
    <row r="45" s="331" customFormat="true" ht="15" hidden="false" customHeight="true" outlineLevel="0" collapsed="false">
      <c r="A45" s="347"/>
      <c r="B45" s="348"/>
      <c r="C45" s="335" t="s">
        <v>534</v>
      </c>
      <c r="D45" s="336" t="s">
        <v>688</v>
      </c>
      <c r="E45" s="337" t="n">
        <v>1</v>
      </c>
      <c r="F45" s="349"/>
    </row>
    <row r="46" s="331" customFormat="true" ht="15" hidden="false" customHeight="true" outlineLevel="0" collapsed="false">
      <c r="A46" s="347"/>
      <c r="B46" s="348"/>
      <c r="C46" s="335" t="s">
        <v>689</v>
      </c>
      <c r="D46" s="338" t="s">
        <v>690</v>
      </c>
      <c r="E46" s="334" t="n">
        <v>2</v>
      </c>
      <c r="F46" s="349"/>
    </row>
    <row r="47" s="331" customFormat="true" ht="15" hidden="false" customHeight="true" outlineLevel="0" collapsed="false">
      <c r="A47" s="347"/>
      <c r="B47" s="348"/>
      <c r="C47" s="332" t="s">
        <v>562</v>
      </c>
      <c r="D47" s="342" t="s">
        <v>693</v>
      </c>
      <c r="E47" s="343" t="n">
        <v>1</v>
      </c>
      <c r="F47" s="349"/>
    </row>
    <row r="48" s="331" customFormat="true" ht="15" hidden="false" customHeight="true" outlineLevel="0" collapsed="false">
      <c r="A48" s="347"/>
      <c r="B48" s="348"/>
      <c r="C48" s="350" t="s">
        <v>697</v>
      </c>
      <c r="D48" s="351" t="s">
        <v>570</v>
      </c>
      <c r="E48" s="343" t="n">
        <v>1</v>
      </c>
      <c r="F48" s="349"/>
    </row>
    <row r="49" customFormat="false" ht="15" hidden="false" customHeight="true" outlineLevel="0" collapsed="false">
      <c r="A49" s="352" t="s">
        <v>714</v>
      </c>
      <c r="B49" s="352"/>
      <c r="C49" s="352"/>
      <c r="D49" s="352"/>
      <c r="E49" s="352"/>
      <c r="F49" s="352"/>
    </row>
    <row r="50" s="331" customFormat="true" ht="36" hidden="false" customHeight="true" outlineLevel="0" collapsed="false">
      <c r="A50" s="353" t="s">
        <v>715</v>
      </c>
      <c r="B50" s="354" t="s">
        <v>712</v>
      </c>
      <c r="C50" s="355" t="s">
        <v>709</v>
      </c>
      <c r="D50" s="336" t="s">
        <v>710</v>
      </c>
      <c r="E50" s="356" t="n">
        <v>2</v>
      </c>
      <c r="F50" s="357" t="n">
        <v>45400</v>
      </c>
    </row>
    <row r="51" s="331" customFormat="true" ht="15" hidden="false" customHeight="true" outlineLevel="0" collapsed="false">
      <c r="A51" s="353"/>
      <c r="B51" s="354"/>
      <c r="C51" s="358" t="s">
        <v>700</v>
      </c>
      <c r="D51" s="338" t="s">
        <v>71</v>
      </c>
      <c r="E51" s="343" t="n">
        <v>1</v>
      </c>
      <c r="F51" s="357"/>
    </row>
    <row r="52" s="331" customFormat="true" ht="15" hidden="false" customHeight="true" outlineLevel="0" collapsed="false">
      <c r="A52" s="353"/>
      <c r="B52" s="354"/>
      <c r="C52" s="335" t="s">
        <v>701</v>
      </c>
      <c r="D52" s="333" t="s">
        <v>702</v>
      </c>
      <c r="E52" s="337" t="n">
        <v>1</v>
      </c>
      <c r="F52" s="357"/>
    </row>
    <row r="53" s="331" customFormat="true" ht="15" hidden="false" customHeight="true" outlineLevel="0" collapsed="false">
      <c r="A53" s="353"/>
      <c r="B53" s="354"/>
      <c r="C53" s="335" t="s">
        <v>530</v>
      </c>
      <c r="D53" s="338" t="s">
        <v>703</v>
      </c>
      <c r="E53" s="334" t="n">
        <v>2</v>
      </c>
      <c r="F53" s="357"/>
    </row>
    <row r="54" s="331" customFormat="true" ht="15" hidden="false" customHeight="true" outlineLevel="0" collapsed="false">
      <c r="A54" s="353"/>
      <c r="B54" s="354"/>
      <c r="C54" s="332" t="s">
        <v>562</v>
      </c>
      <c r="D54" s="342" t="s">
        <v>693</v>
      </c>
      <c r="E54" s="343" t="n">
        <v>1</v>
      </c>
      <c r="F54" s="357"/>
    </row>
    <row r="55" s="331" customFormat="true" ht="15" hidden="false" customHeight="true" outlineLevel="0" collapsed="false">
      <c r="A55" s="353"/>
      <c r="B55" s="354"/>
      <c r="C55" s="332" t="s">
        <v>704</v>
      </c>
      <c r="D55" s="342" t="s">
        <v>705</v>
      </c>
      <c r="E55" s="343" t="n">
        <v>1</v>
      </c>
      <c r="F55" s="357"/>
    </row>
    <row r="56" s="331" customFormat="true" ht="15" hidden="false" customHeight="true" outlineLevel="0" collapsed="false">
      <c r="A56" s="353"/>
      <c r="B56" s="354"/>
      <c r="C56" s="344" t="s">
        <v>697</v>
      </c>
      <c r="D56" s="345" t="s">
        <v>570</v>
      </c>
      <c r="E56" s="346" t="n">
        <v>1</v>
      </c>
      <c r="F56" s="357"/>
    </row>
    <row r="57" s="3" customFormat="true" ht="15" hidden="false" customHeight="true" outlineLevel="0" collapsed="false">
      <c r="A57" s="324" t="s">
        <v>716</v>
      </c>
      <c r="B57" s="324"/>
      <c r="C57" s="324"/>
      <c r="D57" s="324"/>
      <c r="E57" s="324"/>
      <c r="F57" s="324"/>
    </row>
    <row r="58" s="331" customFormat="true" ht="36" hidden="false" customHeight="true" outlineLevel="0" collapsed="false">
      <c r="A58" s="325" t="s">
        <v>717</v>
      </c>
      <c r="B58" s="326" t="s">
        <v>718</v>
      </c>
      <c r="C58" s="327" t="s">
        <v>719</v>
      </c>
      <c r="D58" s="328" t="s">
        <v>710</v>
      </c>
      <c r="E58" s="329" t="n">
        <v>2</v>
      </c>
      <c r="F58" s="330" t="n">
        <v>41660</v>
      </c>
    </row>
    <row r="59" s="331" customFormat="true" ht="15" hidden="false" customHeight="true" outlineLevel="0" collapsed="false">
      <c r="A59" s="325"/>
      <c r="B59" s="326"/>
      <c r="C59" s="332" t="s">
        <v>687</v>
      </c>
      <c r="D59" s="333" t="s">
        <v>22</v>
      </c>
      <c r="E59" s="334" t="n">
        <v>1</v>
      </c>
      <c r="F59" s="330"/>
    </row>
    <row r="60" s="331" customFormat="true" ht="15" hidden="false" customHeight="true" outlineLevel="0" collapsed="false">
      <c r="A60" s="325"/>
      <c r="B60" s="326"/>
      <c r="C60" s="335" t="s">
        <v>534</v>
      </c>
      <c r="D60" s="336" t="s">
        <v>688</v>
      </c>
      <c r="E60" s="337" t="n">
        <v>1</v>
      </c>
      <c r="F60" s="330"/>
    </row>
    <row r="61" s="331" customFormat="true" ht="14.25" hidden="false" customHeight="true" outlineLevel="0" collapsed="false">
      <c r="A61" s="325"/>
      <c r="B61" s="326"/>
      <c r="C61" s="335" t="s">
        <v>689</v>
      </c>
      <c r="D61" s="338" t="s">
        <v>690</v>
      </c>
      <c r="E61" s="334" t="n">
        <v>2</v>
      </c>
      <c r="F61" s="330"/>
    </row>
    <row r="62" s="331" customFormat="true" ht="36" hidden="false" customHeight="true" outlineLevel="0" collapsed="false">
      <c r="A62" s="339" t="s">
        <v>720</v>
      </c>
      <c r="B62" s="340" t="s">
        <v>721</v>
      </c>
      <c r="C62" s="327" t="s">
        <v>719</v>
      </c>
      <c r="D62" s="328" t="s">
        <v>710</v>
      </c>
      <c r="E62" s="329" t="n">
        <v>2</v>
      </c>
      <c r="F62" s="341" t="n">
        <v>43760</v>
      </c>
    </row>
    <row r="63" s="331" customFormat="true" ht="15" hidden="false" customHeight="true" outlineLevel="0" collapsed="false">
      <c r="A63" s="339"/>
      <c r="B63" s="340"/>
      <c r="C63" s="332" t="s">
        <v>687</v>
      </c>
      <c r="D63" s="333" t="s">
        <v>22</v>
      </c>
      <c r="E63" s="334" t="n">
        <v>1</v>
      </c>
      <c r="F63" s="341"/>
    </row>
    <row r="64" s="331" customFormat="true" ht="15" hidden="false" customHeight="true" outlineLevel="0" collapsed="false">
      <c r="A64" s="339"/>
      <c r="B64" s="340"/>
      <c r="C64" s="335" t="s">
        <v>534</v>
      </c>
      <c r="D64" s="336" t="s">
        <v>688</v>
      </c>
      <c r="E64" s="337" t="n">
        <v>1</v>
      </c>
      <c r="F64" s="341"/>
    </row>
    <row r="65" s="331" customFormat="true" ht="15" hidden="false" customHeight="true" outlineLevel="0" collapsed="false">
      <c r="A65" s="339"/>
      <c r="B65" s="340"/>
      <c r="C65" s="335" t="s">
        <v>689</v>
      </c>
      <c r="D65" s="338" t="s">
        <v>690</v>
      </c>
      <c r="E65" s="334" t="n">
        <v>2</v>
      </c>
      <c r="F65" s="341"/>
    </row>
    <row r="66" s="331" customFormat="true" ht="15" hidden="false" customHeight="true" outlineLevel="0" collapsed="false">
      <c r="A66" s="339"/>
      <c r="B66" s="340"/>
      <c r="C66" s="332" t="s">
        <v>562</v>
      </c>
      <c r="D66" s="342" t="s">
        <v>693</v>
      </c>
      <c r="E66" s="343" t="n">
        <v>1</v>
      </c>
      <c r="F66" s="341"/>
    </row>
    <row r="67" s="331" customFormat="true" ht="15" hidden="false" customHeight="true" outlineLevel="0" collapsed="false">
      <c r="A67" s="339"/>
      <c r="B67" s="340"/>
      <c r="C67" s="344" t="s">
        <v>694</v>
      </c>
      <c r="D67" s="345" t="s">
        <v>695</v>
      </c>
      <c r="E67" s="346" t="n">
        <v>1</v>
      </c>
      <c r="F67" s="341"/>
    </row>
    <row r="68" s="331" customFormat="true" ht="36" hidden="false" customHeight="true" outlineLevel="0" collapsed="false">
      <c r="A68" s="347" t="s">
        <v>722</v>
      </c>
      <c r="B68" s="348" t="s">
        <v>721</v>
      </c>
      <c r="C68" s="327" t="s">
        <v>719</v>
      </c>
      <c r="D68" s="328" t="s">
        <v>710</v>
      </c>
      <c r="E68" s="329" t="n">
        <v>2</v>
      </c>
      <c r="F68" s="349" t="n">
        <v>44890</v>
      </c>
    </row>
    <row r="69" s="331" customFormat="true" ht="15" hidden="false" customHeight="true" outlineLevel="0" collapsed="false">
      <c r="A69" s="347"/>
      <c r="B69" s="348"/>
      <c r="C69" s="332" t="s">
        <v>687</v>
      </c>
      <c r="D69" s="333" t="s">
        <v>22</v>
      </c>
      <c r="E69" s="334" t="n">
        <v>1</v>
      </c>
      <c r="F69" s="349"/>
    </row>
    <row r="70" s="331" customFormat="true" ht="15" hidden="false" customHeight="true" outlineLevel="0" collapsed="false">
      <c r="A70" s="347"/>
      <c r="B70" s="348"/>
      <c r="C70" s="335" t="s">
        <v>534</v>
      </c>
      <c r="D70" s="336" t="s">
        <v>688</v>
      </c>
      <c r="E70" s="337" t="n">
        <v>1</v>
      </c>
      <c r="F70" s="349"/>
    </row>
    <row r="71" s="331" customFormat="true" ht="15" hidden="false" customHeight="true" outlineLevel="0" collapsed="false">
      <c r="A71" s="347"/>
      <c r="B71" s="348"/>
      <c r="C71" s="335" t="s">
        <v>689</v>
      </c>
      <c r="D71" s="338" t="s">
        <v>690</v>
      </c>
      <c r="E71" s="334" t="n">
        <v>2</v>
      </c>
      <c r="F71" s="349"/>
    </row>
    <row r="72" s="331" customFormat="true" ht="15" hidden="false" customHeight="true" outlineLevel="0" collapsed="false">
      <c r="A72" s="347"/>
      <c r="B72" s="348"/>
      <c r="C72" s="332" t="s">
        <v>562</v>
      </c>
      <c r="D72" s="342" t="s">
        <v>693</v>
      </c>
      <c r="E72" s="343" t="n">
        <v>1</v>
      </c>
      <c r="F72" s="349"/>
    </row>
    <row r="73" s="331" customFormat="true" ht="15" hidden="false" customHeight="true" outlineLevel="0" collapsed="false">
      <c r="A73" s="347"/>
      <c r="B73" s="348"/>
      <c r="C73" s="350" t="s">
        <v>697</v>
      </c>
      <c r="D73" s="351" t="s">
        <v>570</v>
      </c>
      <c r="E73" s="343" t="n">
        <v>1</v>
      </c>
      <c r="F73" s="349"/>
    </row>
    <row r="74" customFormat="false" ht="15" hidden="false" customHeight="true" outlineLevel="0" collapsed="false">
      <c r="A74" s="352" t="s">
        <v>723</v>
      </c>
      <c r="B74" s="352"/>
      <c r="C74" s="352"/>
      <c r="D74" s="352"/>
      <c r="E74" s="352"/>
      <c r="F74" s="352"/>
    </row>
    <row r="75" s="331" customFormat="true" ht="36" hidden="false" customHeight="true" outlineLevel="0" collapsed="false">
      <c r="A75" s="360" t="s">
        <v>724</v>
      </c>
      <c r="B75" s="361" t="s">
        <v>721</v>
      </c>
      <c r="C75" s="355" t="s">
        <v>719</v>
      </c>
      <c r="D75" s="336" t="s">
        <v>710</v>
      </c>
      <c r="E75" s="356" t="n">
        <v>2</v>
      </c>
      <c r="F75" s="362" t="n">
        <v>48100</v>
      </c>
    </row>
    <row r="76" s="331" customFormat="true" ht="15" hidden="false" customHeight="true" outlineLevel="0" collapsed="false">
      <c r="A76" s="360"/>
      <c r="B76" s="361"/>
      <c r="C76" s="358" t="s">
        <v>700</v>
      </c>
      <c r="D76" s="338" t="s">
        <v>71</v>
      </c>
      <c r="E76" s="343" t="n">
        <v>1</v>
      </c>
      <c r="F76" s="362"/>
    </row>
    <row r="77" s="331" customFormat="true" ht="15" hidden="false" customHeight="true" outlineLevel="0" collapsed="false">
      <c r="A77" s="360"/>
      <c r="B77" s="361"/>
      <c r="C77" s="335" t="s">
        <v>701</v>
      </c>
      <c r="D77" s="333" t="s">
        <v>702</v>
      </c>
      <c r="E77" s="337" t="n">
        <v>1</v>
      </c>
      <c r="F77" s="362"/>
    </row>
    <row r="78" s="331" customFormat="true" ht="15" hidden="false" customHeight="true" outlineLevel="0" collapsed="false">
      <c r="A78" s="360"/>
      <c r="B78" s="361"/>
      <c r="C78" s="335" t="s">
        <v>530</v>
      </c>
      <c r="D78" s="338" t="s">
        <v>703</v>
      </c>
      <c r="E78" s="334" t="n">
        <v>2</v>
      </c>
      <c r="F78" s="362"/>
    </row>
    <row r="79" s="331" customFormat="true" ht="15" hidden="false" customHeight="true" outlineLevel="0" collapsed="false">
      <c r="A79" s="360"/>
      <c r="B79" s="361"/>
      <c r="C79" s="332" t="s">
        <v>562</v>
      </c>
      <c r="D79" s="342" t="s">
        <v>693</v>
      </c>
      <c r="E79" s="343" t="n">
        <v>1</v>
      </c>
      <c r="F79" s="362"/>
    </row>
    <row r="80" s="331" customFormat="true" ht="15" hidden="false" customHeight="true" outlineLevel="0" collapsed="false">
      <c r="A80" s="360"/>
      <c r="B80" s="361"/>
      <c r="C80" s="332" t="s">
        <v>704</v>
      </c>
      <c r="D80" s="342" t="s">
        <v>705</v>
      </c>
      <c r="E80" s="343" t="n">
        <v>1</v>
      </c>
      <c r="F80" s="362"/>
    </row>
    <row r="81" s="331" customFormat="true" ht="15" hidden="false" customHeight="true" outlineLevel="0" collapsed="false">
      <c r="A81" s="360"/>
      <c r="B81" s="361"/>
      <c r="C81" s="344" t="s">
        <v>697</v>
      </c>
      <c r="D81" s="345" t="s">
        <v>570</v>
      </c>
      <c r="E81" s="346" t="n">
        <v>1</v>
      </c>
      <c r="F81" s="362"/>
    </row>
    <row r="82" s="3" customFormat="true" ht="15" hidden="false" customHeight="true" outlineLevel="0" collapsed="false">
      <c r="A82" s="324" t="s">
        <v>725</v>
      </c>
      <c r="B82" s="324"/>
      <c r="C82" s="324"/>
      <c r="D82" s="324"/>
      <c r="E82" s="324"/>
      <c r="F82" s="324"/>
    </row>
    <row r="83" s="69" customFormat="true" ht="51" hidden="false" customHeight="true" outlineLevel="0" collapsed="false">
      <c r="A83" s="325" t="s">
        <v>726</v>
      </c>
      <c r="B83" s="326" t="s">
        <v>727</v>
      </c>
      <c r="C83" s="327" t="s">
        <v>728</v>
      </c>
      <c r="D83" s="328" t="s">
        <v>48</v>
      </c>
      <c r="E83" s="329" t="n">
        <v>1</v>
      </c>
      <c r="F83" s="330" t="n">
        <v>41960</v>
      </c>
    </row>
    <row r="84" s="69" customFormat="true" ht="51" hidden="false" customHeight="true" outlineLevel="0" collapsed="false">
      <c r="A84" s="325"/>
      <c r="B84" s="326"/>
      <c r="C84" s="332" t="s">
        <v>729</v>
      </c>
      <c r="D84" s="363" t="s">
        <v>730</v>
      </c>
      <c r="E84" s="343" t="n">
        <v>1</v>
      </c>
      <c r="F84" s="330"/>
    </row>
    <row r="85" s="69" customFormat="true" ht="15" hidden="false" customHeight="true" outlineLevel="0" collapsed="false">
      <c r="A85" s="325"/>
      <c r="B85" s="326"/>
      <c r="C85" s="335" t="s">
        <v>534</v>
      </c>
      <c r="D85" s="336" t="s">
        <v>688</v>
      </c>
      <c r="E85" s="337" t="n">
        <v>1</v>
      </c>
      <c r="F85" s="330"/>
    </row>
    <row r="86" s="69" customFormat="true" ht="15" hidden="false" customHeight="true" outlineLevel="0" collapsed="false">
      <c r="A86" s="325"/>
      <c r="B86" s="326"/>
      <c r="C86" s="335" t="s">
        <v>689</v>
      </c>
      <c r="D86" s="338" t="s">
        <v>690</v>
      </c>
      <c r="E86" s="334" t="n">
        <v>2</v>
      </c>
      <c r="F86" s="330"/>
    </row>
    <row r="87" s="69" customFormat="true" ht="51" hidden="false" customHeight="true" outlineLevel="0" collapsed="false">
      <c r="A87" s="339" t="s">
        <v>731</v>
      </c>
      <c r="B87" s="340" t="s">
        <v>732</v>
      </c>
      <c r="C87" s="327" t="s">
        <v>728</v>
      </c>
      <c r="D87" s="328" t="s">
        <v>48</v>
      </c>
      <c r="E87" s="329" t="n">
        <v>1</v>
      </c>
      <c r="F87" s="341" t="n">
        <v>44060</v>
      </c>
    </row>
    <row r="88" s="69" customFormat="true" ht="51" hidden="false" customHeight="true" outlineLevel="0" collapsed="false">
      <c r="A88" s="339"/>
      <c r="B88" s="340"/>
      <c r="C88" s="332" t="s">
        <v>729</v>
      </c>
      <c r="D88" s="363" t="s">
        <v>730</v>
      </c>
      <c r="E88" s="343" t="n">
        <v>1</v>
      </c>
      <c r="F88" s="341"/>
    </row>
    <row r="89" s="69" customFormat="true" ht="15" hidden="false" customHeight="true" outlineLevel="0" collapsed="false">
      <c r="A89" s="339"/>
      <c r="B89" s="340"/>
      <c r="C89" s="335" t="s">
        <v>534</v>
      </c>
      <c r="D89" s="336" t="s">
        <v>688</v>
      </c>
      <c r="E89" s="337" t="n">
        <v>1</v>
      </c>
      <c r="F89" s="341"/>
    </row>
    <row r="90" s="69" customFormat="true" ht="15" hidden="false" customHeight="true" outlineLevel="0" collapsed="false">
      <c r="A90" s="339"/>
      <c r="B90" s="340"/>
      <c r="C90" s="335" t="s">
        <v>689</v>
      </c>
      <c r="D90" s="338" t="s">
        <v>690</v>
      </c>
      <c r="E90" s="334" t="n">
        <v>2</v>
      </c>
      <c r="F90" s="341"/>
    </row>
    <row r="91" s="69" customFormat="true" ht="15" hidden="false" customHeight="true" outlineLevel="0" collapsed="false">
      <c r="A91" s="339"/>
      <c r="B91" s="340"/>
      <c r="C91" s="332" t="s">
        <v>562</v>
      </c>
      <c r="D91" s="342" t="s">
        <v>693</v>
      </c>
      <c r="E91" s="343" t="n">
        <v>1</v>
      </c>
      <c r="F91" s="341"/>
    </row>
    <row r="92" s="69" customFormat="true" ht="15" hidden="false" customHeight="true" outlineLevel="0" collapsed="false">
      <c r="A92" s="339"/>
      <c r="B92" s="340"/>
      <c r="C92" s="344" t="s">
        <v>694</v>
      </c>
      <c r="D92" s="345" t="s">
        <v>695</v>
      </c>
      <c r="E92" s="346" t="n">
        <v>1</v>
      </c>
      <c r="F92" s="341"/>
    </row>
    <row r="93" s="69" customFormat="true" ht="51" hidden="false" customHeight="true" outlineLevel="0" collapsed="false">
      <c r="A93" s="347" t="s">
        <v>733</v>
      </c>
      <c r="B93" s="348" t="s">
        <v>732</v>
      </c>
      <c r="C93" s="327" t="s">
        <v>728</v>
      </c>
      <c r="D93" s="328" t="s">
        <v>48</v>
      </c>
      <c r="E93" s="329" t="n">
        <v>1</v>
      </c>
      <c r="F93" s="341" t="n">
        <v>45194</v>
      </c>
    </row>
    <row r="94" s="69" customFormat="true" ht="51" hidden="false" customHeight="true" outlineLevel="0" collapsed="false">
      <c r="A94" s="347"/>
      <c r="B94" s="348"/>
      <c r="C94" s="332" t="s">
        <v>729</v>
      </c>
      <c r="D94" s="364" t="s">
        <v>730</v>
      </c>
      <c r="E94" s="343" t="n">
        <v>1</v>
      </c>
      <c r="F94" s="341"/>
    </row>
    <row r="95" s="69" customFormat="true" ht="15" hidden="false" customHeight="true" outlineLevel="0" collapsed="false">
      <c r="A95" s="347"/>
      <c r="B95" s="348"/>
      <c r="C95" s="335" t="s">
        <v>534</v>
      </c>
      <c r="D95" s="336" t="s">
        <v>688</v>
      </c>
      <c r="E95" s="337" t="n">
        <v>1</v>
      </c>
      <c r="F95" s="341"/>
    </row>
    <row r="96" s="69" customFormat="true" ht="15" hidden="false" customHeight="true" outlineLevel="0" collapsed="false">
      <c r="A96" s="347"/>
      <c r="B96" s="348"/>
      <c r="C96" s="335" t="s">
        <v>689</v>
      </c>
      <c r="D96" s="338" t="s">
        <v>690</v>
      </c>
      <c r="E96" s="334" t="n">
        <v>2</v>
      </c>
      <c r="F96" s="341"/>
    </row>
    <row r="97" s="331" customFormat="true" ht="15" hidden="false" customHeight="true" outlineLevel="0" collapsed="false">
      <c r="A97" s="347"/>
      <c r="B97" s="348"/>
      <c r="C97" s="332" t="s">
        <v>562</v>
      </c>
      <c r="D97" s="342" t="s">
        <v>693</v>
      </c>
      <c r="E97" s="343" t="n">
        <v>1</v>
      </c>
      <c r="F97" s="341"/>
    </row>
    <row r="98" s="331" customFormat="true" ht="15.75" hidden="false" customHeight="true" outlineLevel="0" collapsed="false">
      <c r="A98" s="347"/>
      <c r="B98" s="348"/>
      <c r="C98" s="344" t="s">
        <v>697</v>
      </c>
      <c r="D98" s="345" t="s">
        <v>570</v>
      </c>
      <c r="E98" s="346" t="n">
        <v>1</v>
      </c>
      <c r="F98" s="341"/>
    </row>
    <row r="99" s="319" customFormat="true" ht="17.45" hidden="false" customHeight="true" outlineLevel="0" collapsed="false">
      <c r="A99" s="324" t="s">
        <v>734</v>
      </c>
      <c r="B99" s="324"/>
      <c r="C99" s="324"/>
      <c r="D99" s="324"/>
      <c r="E99" s="324"/>
      <c r="F99" s="324"/>
    </row>
    <row r="100" s="331" customFormat="true" ht="36" hidden="false" customHeight="true" outlineLevel="0" collapsed="false">
      <c r="A100" s="360" t="s">
        <v>735</v>
      </c>
      <c r="B100" s="365" t="s">
        <v>736</v>
      </c>
      <c r="C100" s="262" t="s">
        <v>737</v>
      </c>
      <c r="D100" s="366" t="s">
        <v>738</v>
      </c>
      <c r="E100" s="367" t="n">
        <v>2</v>
      </c>
      <c r="F100" s="362" t="n">
        <v>47260</v>
      </c>
    </row>
    <row r="101" s="331" customFormat="true" ht="15" hidden="false" customHeight="true" outlineLevel="0" collapsed="false">
      <c r="A101" s="360"/>
      <c r="B101" s="365"/>
      <c r="C101" s="263" t="s">
        <v>687</v>
      </c>
      <c r="D101" s="368" t="s">
        <v>22</v>
      </c>
      <c r="E101" s="369" t="n">
        <v>1</v>
      </c>
      <c r="F101" s="362"/>
    </row>
    <row r="102" s="331" customFormat="true" ht="15" hidden="false" customHeight="true" outlineLevel="0" collapsed="false">
      <c r="A102" s="360"/>
      <c r="B102" s="365"/>
      <c r="C102" s="263" t="s">
        <v>534</v>
      </c>
      <c r="D102" s="368" t="s">
        <v>688</v>
      </c>
      <c r="E102" s="369" t="n">
        <v>1</v>
      </c>
      <c r="F102" s="362"/>
    </row>
    <row r="103" s="331" customFormat="true" ht="14.25" hidden="false" customHeight="true" outlineLevel="0" collapsed="false">
      <c r="A103" s="360"/>
      <c r="B103" s="365"/>
      <c r="C103" s="263" t="s">
        <v>689</v>
      </c>
      <c r="D103" s="370" t="s">
        <v>690</v>
      </c>
      <c r="E103" s="369" t="n">
        <v>2</v>
      </c>
      <c r="F103" s="362"/>
    </row>
    <row r="104" s="331" customFormat="true" ht="36" hidden="false" customHeight="true" outlineLevel="0" collapsed="false">
      <c r="A104" s="339" t="s">
        <v>739</v>
      </c>
      <c r="B104" s="340" t="s">
        <v>740</v>
      </c>
      <c r="C104" s="264" t="s">
        <v>741</v>
      </c>
      <c r="D104" s="368" t="s">
        <v>742</v>
      </c>
      <c r="E104" s="369" t="n">
        <v>2</v>
      </c>
      <c r="F104" s="341" t="n">
        <v>49360</v>
      </c>
    </row>
    <row r="105" s="331" customFormat="true" ht="15" hidden="false" customHeight="true" outlineLevel="0" collapsed="false">
      <c r="A105" s="339"/>
      <c r="B105" s="340"/>
      <c r="C105" s="263" t="s">
        <v>687</v>
      </c>
      <c r="D105" s="368" t="s">
        <v>22</v>
      </c>
      <c r="E105" s="369" t="n">
        <v>1</v>
      </c>
      <c r="F105" s="341"/>
    </row>
    <row r="106" s="331" customFormat="true" ht="15" hidden="false" customHeight="true" outlineLevel="0" collapsed="false">
      <c r="A106" s="339"/>
      <c r="B106" s="340"/>
      <c r="C106" s="263" t="s">
        <v>534</v>
      </c>
      <c r="D106" s="368" t="s">
        <v>688</v>
      </c>
      <c r="E106" s="369" t="n">
        <v>1</v>
      </c>
      <c r="F106" s="341"/>
    </row>
    <row r="107" s="331" customFormat="true" ht="15" hidden="false" customHeight="true" outlineLevel="0" collapsed="false">
      <c r="A107" s="339"/>
      <c r="B107" s="340"/>
      <c r="C107" s="263" t="s">
        <v>689</v>
      </c>
      <c r="D107" s="370" t="s">
        <v>690</v>
      </c>
      <c r="E107" s="369" t="n">
        <v>2</v>
      </c>
      <c r="F107" s="341"/>
    </row>
    <row r="108" s="331" customFormat="true" ht="15" hidden="false" customHeight="true" outlineLevel="0" collapsed="false">
      <c r="A108" s="339"/>
      <c r="B108" s="340"/>
      <c r="C108" s="263" t="s">
        <v>562</v>
      </c>
      <c r="D108" s="370" t="s">
        <v>693</v>
      </c>
      <c r="E108" s="369" t="n">
        <v>1</v>
      </c>
      <c r="F108" s="341"/>
    </row>
    <row r="109" s="331" customFormat="true" ht="15" hidden="false" customHeight="true" outlineLevel="0" collapsed="false">
      <c r="A109" s="339"/>
      <c r="B109" s="340"/>
      <c r="C109" s="263" t="s">
        <v>694</v>
      </c>
      <c r="D109" s="368" t="s">
        <v>695</v>
      </c>
      <c r="E109" s="369" t="n">
        <v>1</v>
      </c>
      <c r="F109" s="341"/>
    </row>
    <row r="110" s="331" customFormat="true" ht="36" hidden="false" customHeight="true" outlineLevel="0" collapsed="false">
      <c r="A110" s="339" t="s">
        <v>743</v>
      </c>
      <c r="B110" s="340" t="s">
        <v>740</v>
      </c>
      <c r="C110" s="264" t="s">
        <v>744</v>
      </c>
      <c r="D110" s="368" t="s">
        <v>742</v>
      </c>
      <c r="E110" s="369" t="n">
        <v>2</v>
      </c>
      <c r="F110" s="341" t="n">
        <v>50490</v>
      </c>
    </row>
    <row r="111" s="331" customFormat="true" ht="15" hidden="false" customHeight="true" outlineLevel="0" collapsed="false">
      <c r="A111" s="339"/>
      <c r="B111" s="340"/>
      <c r="C111" s="263" t="s">
        <v>687</v>
      </c>
      <c r="D111" s="368" t="s">
        <v>22</v>
      </c>
      <c r="E111" s="369" t="n">
        <v>1</v>
      </c>
      <c r="F111" s="341"/>
    </row>
    <row r="112" s="331" customFormat="true" ht="15" hidden="false" customHeight="true" outlineLevel="0" collapsed="false">
      <c r="A112" s="339"/>
      <c r="B112" s="340"/>
      <c r="C112" s="263" t="s">
        <v>534</v>
      </c>
      <c r="D112" s="368" t="s">
        <v>688</v>
      </c>
      <c r="E112" s="369" t="n">
        <v>1</v>
      </c>
      <c r="F112" s="341"/>
    </row>
    <row r="113" s="331" customFormat="true" ht="15" hidden="false" customHeight="true" outlineLevel="0" collapsed="false">
      <c r="A113" s="339"/>
      <c r="B113" s="340"/>
      <c r="C113" s="263" t="s">
        <v>689</v>
      </c>
      <c r="D113" s="370" t="s">
        <v>690</v>
      </c>
      <c r="E113" s="369" t="n">
        <v>2</v>
      </c>
      <c r="F113" s="341"/>
    </row>
    <row r="114" s="331" customFormat="true" ht="15" hidden="false" customHeight="true" outlineLevel="0" collapsed="false">
      <c r="A114" s="339"/>
      <c r="B114" s="340"/>
      <c r="C114" s="263" t="s">
        <v>562</v>
      </c>
      <c r="D114" s="370" t="s">
        <v>693</v>
      </c>
      <c r="E114" s="369" t="n">
        <v>1</v>
      </c>
      <c r="F114" s="341"/>
    </row>
    <row r="115" s="331" customFormat="true" ht="15" hidden="false" customHeight="true" outlineLevel="0" collapsed="false">
      <c r="A115" s="339"/>
      <c r="B115" s="340"/>
      <c r="C115" s="263" t="s">
        <v>697</v>
      </c>
      <c r="D115" s="368" t="s">
        <v>570</v>
      </c>
      <c r="E115" s="369" t="n">
        <v>1</v>
      </c>
      <c r="F115" s="341"/>
    </row>
    <row r="116" customFormat="false" ht="15" hidden="false" customHeight="true" outlineLevel="0" collapsed="false">
      <c r="A116" s="371"/>
      <c r="B116" s="372"/>
      <c r="C116" s="373"/>
      <c r="D116" s="374"/>
      <c r="E116" s="375"/>
      <c r="F116" s="376"/>
    </row>
    <row r="117" customFormat="false" ht="27" hidden="false" customHeight="true" outlineLevel="0" collapsed="false">
      <c r="A117" s="377" t="s">
        <v>513</v>
      </c>
      <c r="B117" s="377"/>
      <c r="C117" s="377"/>
      <c r="D117" s="377"/>
      <c r="E117" s="377"/>
      <c r="F117" s="377"/>
    </row>
    <row r="118" s="380" customFormat="true" ht="67.5" hidden="false" customHeight="true" outlineLevel="0" collapsed="false">
      <c r="A118" s="339" t="s">
        <v>745</v>
      </c>
      <c r="B118" s="339" t="s">
        <v>690</v>
      </c>
      <c r="C118" s="340" t="s">
        <v>689</v>
      </c>
      <c r="D118" s="340" t="s">
        <v>746</v>
      </c>
      <c r="E118" s="378" t="n">
        <v>1</v>
      </c>
      <c r="F118" s="379" t="n">
        <v>1100</v>
      </c>
    </row>
    <row r="119" s="380" customFormat="true" ht="67.5" hidden="false" customHeight="true" outlineLevel="0" collapsed="false">
      <c r="A119" s="339" t="s">
        <v>747</v>
      </c>
      <c r="B119" s="381" t="s">
        <v>748</v>
      </c>
      <c r="C119" s="382" t="s">
        <v>749</v>
      </c>
      <c r="D119" s="340" t="s">
        <v>746</v>
      </c>
      <c r="E119" s="378" t="n">
        <v>1</v>
      </c>
      <c r="F119" s="379" t="n">
        <v>1150</v>
      </c>
    </row>
    <row r="120" s="380" customFormat="true" ht="65.25" hidden="false" customHeight="true" outlineLevel="0" collapsed="false">
      <c r="A120" s="339" t="s">
        <v>750</v>
      </c>
      <c r="B120" s="339" t="s">
        <v>703</v>
      </c>
      <c r="C120" s="340" t="s">
        <v>530</v>
      </c>
      <c r="D120" s="340" t="s">
        <v>746</v>
      </c>
      <c r="E120" s="378" t="n">
        <v>1</v>
      </c>
      <c r="F120" s="379" t="n">
        <v>1250</v>
      </c>
    </row>
    <row r="5863" customFormat="false" ht="12.75" hidden="false" customHeight="false" outlineLevel="0" collapsed="false">
      <c r="F5863" s="0" t="n">
        <v>0</v>
      </c>
    </row>
    <row r="5864" customFormat="false" ht="12.75" hidden="false" customHeight="false" outlineLevel="0" collapsed="false">
      <c r="F5864" s="0" t="n">
        <v>0</v>
      </c>
    </row>
    <row r="5865" customFormat="false" ht="12.75" hidden="false" customHeight="false" outlineLevel="0" collapsed="false">
      <c r="F5865" s="0" t="n">
        <v>0</v>
      </c>
    </row>
    <row r="5866" customFormat="false" ht="12.75" hidden="false" customHeight="false" outlineLevel="0" collapsed="false">
      <c r="F5866" s="0" t="n">
        <v>0</v>
      </c>
    </row>
    <row r="5867" customFormat="false" ht="12.75" hidden="false" customHeight="false" outlineLevel="0" collapsed="false">
      <c r="F5867" s="0" t="n">
        <v>0</v>
      </c>
    </row>
    <row r="5868" customFormat="false" ht="12.75" hidden="false" customHeight="false" outlineLevel="0" collapsed="false">
      <c r="F5868" s="0" t="n">
        <v>0</v>
      </c>
    </row>
    <row r="5869" customFormat="false" ht="12.75" hidden="false" customHeight="false" outlineLevel="0" collapsed="false">
      <c r="F5869" s="0" t="n">
        <v>0</v>
      </c>
    </row>
    <row r="5870" customFormat="false" ht="12.75" hidden="false" customHeight="false" outlineLevel="0" collapsed="false">
      <c r="F5870" s="0" t="n">
        <v>0</v>
      </c>
    </row>
    <row r="5871" customFormat="false" ht="12.75" hidden="false" customHeight="false" outlineLevel="0" collapsed="false">
      <c r="F5871" s="0" t="n">
        <v>0</v>
      </c>
    </row>
    <row r="5872" customFormat="false" ht="12.75" hidden="false" customHeight="false" outlineLevel="0" collapsed="false">
      <c r="F5872" s="0" t="n">
        <v>0</v>
      </c>
    </row>
    <row r="5873" customFormat="false" ht="12.75" hidden="false" customHeight="false" outlineLevel="0" collapsed="false">
      <c r="F5873" s="0" t="n">
        <v>0</v>
      </c>
    </row>
    <row r="5874" customFormat="false" ht="12.75" hidden="false" customHeight="false" outlineLevel="0" collapsed="false">
      <c r="F5874" s="0" t="n">
        <v>0</v>
      </c>
    </row>
    <row r="5875" customFormat="false" ht="12.75" hidden="false" customHeight="false" outlineLevel="0" collapsed="false">
      <c r="F5875" s="0" t="n">
        <v>0</v>
      </c>
    </row>
    <row r="5876" customFormat="false" ht="12.75" hidden="false" customHeight="false" outlineLevel="0" collapsed="false">
      <c r="F5876" s="0" t="n">
        <v>0</v>
      </c>
    </row>
    <row r="5877" customFormat="false" ht="12.75" hidden="false" customHeight="false" outlineLevel="0" collapsed="false">
      <c r="F5877" s="0" t="n">
        <v>0</v>
      </c>
    </row>
    <row r="5878" customFormat="false" ht="12.75" hidden="false" customHeight="false" outlineLevel="0" collapsed="false">
      <c r="F5878" s="0" t="n">
        <v>0</v>
      </c>
    </row>
    <row r="5879" customFormat="false" ht="12.75" hidden="false" customHeight="false" outlineLevel="0" collapsed="false">
      <c r="F5879" s="0" t="n">
        <v>0</v>
      </c>
    </row>
    <row r="5880" customFormat="false" ht="12.75" hidden="false" customHeight="false" outlineLevel="0" collapsed="false">
      <c r="F5880" s="0" t="n">
        <v>0</v>
      </c>
    </row>
    <row r="5881" customFormat="false" ht="12.75" hidden="false" customHeight="false" outlineLevel="0" collapsed="false">
      <c r="F5881" s="0" t="n">
        <v>0</v>
      </c>
    </row>
    <row r="5882" customFormat="false" ht="12.75" hidden="false" customHeight="false" outlineLevel="0" collapsed="false">
      <c r="F5882" s="0" t="n">
        <v>0</v>
      </c>
    </row>
    <row r="5883" customFormat="false" ht="12.75" hidden="false" customHeight="false" outlineLevel="0" collapsed="false">
      <c r="F5883" s="0" t="n">
        <v>0</v>
      </c>
    </row>
    <row r="5884" customFormat="false" ht="12.75" hidden="false" customHeight="false" outlineLevel="0" collapsed="false">
      <c r="F5884" s="0" t="n">
        <v>0</v>
      </c>
    </row>
    <row r="5885" customFormat="false" ht="12.75" hidden="false" customHeight="false" outlineLevel="0" collapsed="false">
      <c r="F5885" s="0" t="n">
        <v>0</v>
      </c>
    </row>
    <row r="5886" customFormat="false" ht="12.75" hidden="false" customHeight="false" outlineLevel="0" collapsed="false">
      <c r="F5886" s="0" t="n">
        <v>0</v>
      </c>
    </row>
    <row r="5887" customFormat="false" ht="12.75" hidden="false" customHeight="false" outlineLevel="0" collapsed="false">
      <c r="F5887" s="0" t="n">
        <v>0</v>
      </c>
    </row>
    <row r="5888" customFormat="false" ht="12.75" hidden="false" customHeight="false" outlineLevel="0" collapsed="false">
      <c r="F5888" s="0" t="n">
        <v>0</v>
      </c>
    </row>
    <row r="5889" customFormat="false" ht="12.75" hidden="false" customHeight="false" outlineLevel="0" collapsed="false">
      <c r="F5889" s="0" t="n">
        <v>0</v>
      </c>
    </row>
    <row r="5890" customFormat="false" ht="12.75" hidden="false" customHeight="false" outlineLevel="0" collapsed="false">
      <c r="F5890" s="0" t="n">
        <v>0</v>
      </c>
    </row>
    <row r="5891" customFormat="false" ht="12.75" hidden="false" customHeight="false" outlineLevel="0" collapsed="false">
      <c r="F5891" s="0" t="n">
        <v>0</v>
      </c>
    </row>
    <row r="5892" customFormat="false" ht="12.75" hidden="false" customHeight="false" outlineLevel="0" collapsed="false">
      <c r="F5892" s="0" t="n">
        <v>0</v>
      </c>
    </row>
    <row r="5893" customFormat="false" ht="12.75" hidden="false" customHeight="false" outlineLevel="0" collapsed="false">
      <c r="F5893" s="0" t="n">
        <v>0</v>
      </c>
    </row>
    <row r="5894" customFormat="false" ht="12.75" hidden="false" customHeight="false" outlineLevel="0" collapsed="false">
      <c r="F5894" s="0" t="n">
        <v>0</v>
      </c>
    </row>
    <row r="5895" customFormat="false" ht="12.75" hidden="false" customHeight="false" outlineLevel="0" collapsed="false">
      <c r="F5895" s="0" t="n">
        <v>0</v>
      </c>
    </row>
    <row r="5896" customFormat="false" ht="12.75" hidden="false" customHeight="false" outlineLevel="0" collapsed="false">
      <c r="F5896" s="0" t="n">
        <v>0</v>
      </c>
    </row>
    <row r="5897" customFormat="false" ht="12.75" hidden="false" customHeight="false" outlineLevel="0" collapsed="false">
      <c r="F5897" s="0" t="n">
        <v>0</v>
      </c>
    </row>
    <row r="5898" customFormat="false" ht="12.75" hidden="false" customHeight="false" outlineLevel="0" collapsed="false">
      <c r="F5898" s="0" t="n">
        <v>0</v>
      </c>
    </row>
    <row r="5899" customFormat="false" ht="12.75" hidden="false" customHeight="false" outlineLevel="0" collapsed="false">
      <c r="F5899" s="0" t="n">
        <v>0</v>
      </c>
    </row>
    <row r="5900" customFormat="false" ht="12.75" hidden="false" customHeight="false" outlineLevel="0" collapsed="false">
      <c r="F5900" s="0" t="n">
        <v>0</v>
      </c>
    </row>
    <row r="5901" customFormat="false" ht="12.75" hidden="false" customHeight="false" outlineLevel="0" collapsed="false">
      <c r="F5901" s="0" t="n">
        <v>0</v>
      </c>
    </row>
    <row r="5902" customFormat="false" ht="12.75" hidden="false" customHeight="false" outlineLevel="0" collapsed="false">
      <c r="F5902" s="0" t="n">
        <v>0</v>
      </c>
    </row>
    <row r="5903" customFormat="false" ht="12.75" hidden="false" customHeight="false" outlineLevel="0" collapsed="false">
      <c r="F5903" s="0" t="n">
        <v>0</v>
      </c>
    </row>
    <row r="5904" customFormat="false" ht="12.75" hidden="false" customHeight="false" outlineLevel="0" collapsed="false">
      <c r="F5904" s="0" t="n">
        <v>0</v>
      </c>
    </row>
    <row r="5905" customFormat="false" ht="12.75" hidden="false" customHeight="false" outlineLevel="0" collapsed="false">
      <c r="F5905" s="0" t="n">
        <v>0</v>
      </c>
    </row>
    <row r="5906" customFormat="false" ht="12.75" hidden="false" customHeight="false" outlineLevel="0" collapsed="false">
      <c r="F5906" s="0" t="n">
        <v>0</v>
      </c>
    </row>
    <row r="5907" customFormat="false" ht="12.75" hidden="false" customHeight="false" outlineLevel="0" collapsed="false">
      <c r="F5907" s="0" t="n">
        <v>0</v>
      </c>
    </row>
    <row r="5908" customFormat="false" ht="12.75" hidden="false" customHeight="false" outlineLevel="0" collapsed="false">
      <c r="F5908" s="0" t="n">
        <v>0</v>
      </c>
    </row>
    <row r="5909" customFormat="false" ht="12.75" hidden="false" customHeight="false" outlineLevel="0" collapsed="false">
      <c r="F5909" s="0" t="n">
        <v>0</v>
      </c>
    </row>
    <row r="5910" customFormat="false" ht="12.75" hidden="false" customHeight="false" outlineLevel="0" collapsed="false">
      <c r="F5910" s="0" t="n">
        <v>0</v>
      </c>
    </row>
    <row r="5911" customFormat="false" ht="12.75" hidden="false" customHeight="false" outlineLevel="0" collapsed="false">
      <c r="F5911" s="0" t="n">
        <v>0</v>
      </c>
    </row>
    <row r="5912" customFormat="false" ht="12.75" hidden="false" customHeight="false" outlineLevel="0" collapsed="false">
      <c r="F5912" s="0" t="n">
        <v>0</v>
      </c>
    </row>
    <row r="5913" customFormat="false" ht="12.75" hidden="false" customHeight="false" outlineLevel="0" collapsed="false">
      <c r="F5913" s="0" t="n">
        <v>0</v>
      </c>
    </row>
    <row r="5914" customFormat="false" ht="12.75" hidden="false" customHeight="false" outlineLevel="0" collapsed="false">
      <c r="F5914" s="0" t="n">
        <v>0</v>
      </c>
    </row>
    <row r="5915" customFormat="false" ht="12.75" hidden="false" customHeight="false" outlineLevel="0" collapsed="false">
      <c r="F5915" s="0" t="n">
        <v>0</v>
      </c>
    </row>
    <row r="5916" customFormat="false" ht="12.75" hidden="false" customHeight="false" outlineLevel="0" collapsed="false">
      <c r="F5916" s="0" t="n">
        <v>0</v>
      </c>
    </row>
    <row r="5917" customFormat="false" ht="12.75" hidden="false" customHeight="false" outlineLevel="0" collapsed="false">
      <c r="F5917" s="0" t="n">
        <v>0</v>
      </c>
    </row>
    <row r="5918" customFormat="false" ht="12.75" hidden="false" customHeight="false" outlineLevel="0" collapsed="false">
      <c r="F5918" s="0" t="n">
        <v>0</v>
      </c>
    </row>
    <row r="5919" customFormat="false" ht="12.75" hidden="false" customHeight="false" outlineLevel="0" collapsed="false">
      <c r="F5919" s="0" t="n">
        <v>0</v>
      </c>
    </row>
  </sheetData>
  <mergeCells count="67">
    <mergeCell ref="A2:F2"/>
    <mergeCell ref="A4:F4"/>
    <mergeCell ref="A5:D5"/>
    <mergeCell ref="E5:F5"/>
    <mergeCell ref="A7:F7"/>
    <mergeCell ref="A8:A11"/>
    <mergeCell ref="B8:B11"/>
    <mergeCell ref="F8:F11"/>
    <mergeCell ref="A12:A17"/>
    <mergeCell ref="B12:B17"/>
    <mergeCell ref="F12:F17"/>
    <mergeCell ref="A18:A23"/>
    <mergeCell ref="B18:B23"/>
    <mergeCell ref="F18:F23"/>
    <mergeCell ref="A24:F24"/>
    <mergeCell ref="A25:A31"/>
    <mergeCell ref="B25:B31"/>
    <mergeCell ref="F25:F31"/>
    <mergeCell ref="A32:F32"/>
    <mergeCell ref="A33:A36"/>
    <mergeCell ref="B33:B36"/>
    <mergeCell ref="F33:F36"/>
    <mergeCell ref="A37:A42"/>
    <mergeCell ref="B37:B42"/>
    <mergeCell ref="F37:F42"/>
    <mergeCell ref="A43:A48"/>
    <mergeCell ref="B43:B48"/>
    <mergeCell ref="F43:F48"/>
    <mergeCell ref="A49:F49"/>
    <mergeCell ref="A50:A56"/>
    <mergeCell ref="B50:B56"/>
    <mergeCell ref="F50:F56"/>
    <mergeCell ref="A57:F57"/>
    <mergeCell ref="A58:A61"/>
    <mergeCell ref="B58:B61"/>
    <mergeCell ref="F58:F61"/>
    <mergeCell ref="A62:A67"/>
    <mergeCell ref="B62:B67"/>
    <mergeCell ref="F62:F67"/>
    <mergeCell ref="A68:A73"/>
    <mergeCell ref="B68:B73"/>
    <mergeCell ref="F68:F73"/>
    <mergeCell ref="A74:F74"/>
    <mergeCell ref="A75:A81"/>
    <mergeCell ref="B75:B81"/>
    <mergeCell ref="F75:F81"/>
    <mergeCell ref="A82:F82"/>
    <mergeCell ref="A83:A86"/>
    <mergeCell ref="B83:B86"/>
    <mergeCell ref="F83:F86"/>
    <mergeCell ref="A87:A92"/>
    <mergeCell ref="B87:B92"/>
    <mergeCell ref="F87:F92"/>
    <mergeCell ref="A93:A98"/>
    <mergeCell ref="B93:B98"/>
    <mergeCell ref="F93:F98"/>
    <mergeCell ref="A99:F99"/>
    <mergeCell ref="A100:A103"/>
    <mergeCell ref="B100:B103"/>
    <mergeCell ref="F100:F103"/>
    <mergeCell ref="A104:A109"/>
    <mergeCell ref="B104:B109"/>
    <mergeCell ref="F104:F109"/>
    <mergeCell ref="A110:A115"/>
    <mergeCell ref="B110:B115"/>
    <mergeCell ref="F110:F115"/>
    <mergeCell ref="A117:F11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3" width="9.14"/>
    <col collapsed="false" customWidth="true" hidden="false" outlineLevel="0" max="2" min="2" style="383" width="16.56"/>
    <col collapsed="false" customWidth="true" hidden="false" outlineLevel="0" max="3" min="3" style="383" width="23.85"/>
    <col collapsed="false" customWidth="true" hidden="false" outlineLevel="0" max="4" min="4" style="383" width="17.99"/>
    <col collapsed="false" customWidth="true" hidden="false" outlineLevel="0" max="5" min="5" style="383" width="80.85"/>
    <col collapsed="false" customWidth="true" hidden="false" outlineLevel="0" max="6" min="6" style="384" width="8.28"/>
    <col collapsed="false" customWidth="true" hidden="false" outlineLevel="0" max="7" min="7" style="383" width="12.85"/>
    <col collapsed="false" customWidth="false" hidden="false" outlineLevel="0" max="257" min="8" style="383" width="9.14"/>
  </cols>
  <sheetData>
    <row r="1" customFormat="false" ht="20.25" hidden="false" customHeight="false" outlineLevel="0" collapsed="false">
      <c r="B1" s="385"/>
      <c r="C1" s="385"/>
      <c r="D1" s="385"/>
      <c r="E1" s="385"/>
      <c r="F1" s="385"/>
      <c r="G1" s="385"/>
    </row>
    <row r="2" customFormat="false" ht="18.75" hidden="false" customHeight="false" outlineLevel="0" collapsed="false">
      <c r="A2" s="386"/>
      <c r="B2" s="387" t="s">
        <v>145</v>
      </c>
      <c r="C2" s="387"/>
      <c r="D2" s="387"/>
      <c r="E2" s="387"/>
      <c r="F2" s="387"/>
      <c r="G2" s="387"/>
    </row>
    <row r="3" customFormat="false" ht="15.75" hidden="false" customHeight="false" outlineLevel="0" collapsed="false">
      <c r="A3" s="386"/>
      <c r="B3" s="388"/>
      <c r="C3" s="388"/>
      <c r="D3" s="388"/>
      <c r="E3" s="388"/>
      <c r="F3" s="389" t="s">
        <v>8</v>
      </c>
      <c r="G3" s="389"/>
    </row>
    <row r="4" customFormat="false" ht="26.25" hidden="false" customHeight="false" outlineLevel="0" collapsed="false">
      <c r="B4" s="390" t="s">
        <v>492</v>
      </c>
      <c r="C4" s="390" t="s">
        <v>10</v>
      </c>
      <c r="D4" s="390" t="s">
        <v>11</v>
      </c>
      <c r="E4" s="391" t="s">
        <v>12</v>
      </c>
      <c r="F4" s="391" t="s">
        <v>13</v>
      </c>
      <c r="G4" s="390" t="s">
        <v>751</v>
      </c>
    </row>
    <row r="5" customFormat="false" ht="15.75" hidden="false" customHeight="false" outlineLevel="0" collapsed="false">
      <c r="A5" s="386"/>
      <c r="B5" s="392" t="s">
        <v>752</v>
      </c>
      <c r="C5" s="392"/>
      <c r="D5" s="392"/>
      <c r="E5" s="392"/>
      <c r="F5" s="392"/>
      <c r="G5" s="392"/>
    </row>
    <row r="6" s="393" customFormat="true" ht="29.25" hidden="false" customHeight="true" outlineLevel="0" collapsed="false">
      <c r="B6" s="394" t="s">
        <v>753</v>
      </c>
      <c r="C6" s="395" t="s">
        <v>754</v>
      </c>
      <c r="D6" s="396" t="s">
        <v>755</v>
      </c>
      <c r="E6" s="397" t="s">
        <v>686</v>
      </c>
      <c r="F6" s="398" t="n">
        <v>1</v>
      </c>
      <c r="G6" s="399" t="n">
        <v>19600</v>
      </c>
    </row>
    <row r="7" s="393" customFormat="true" ht="15" hidden="false" customHeight="false" outlineLevel="0" collapsed="false">
      <c r="B7" s="394"/>
      <c r="C7" s="395"/>
      <c r="D7" s="400" t="s">
        <v>756</v>
      </c>
      <c r="E7" s="401" t="s">
        <v>688</v>
      </c>
      <c r="F7" s="402" t="n">
        <v>1</v>
      </c>
      <c r="G7" s="399"/>
    </row>
    <row r="8" s="393" customFormat="true" ht="15" hidden="false" customHeight="false" outlineLevel="0" collapsed="false">
      <c r="B8" s="394"/>
      <c r="C8" s="395"/>
      <c r="D8" s="400" t="s">
        <v>689</v>
      </c>
      <c r="E8" s="403" t="s">
        <v>690</v>
      </c>
      <c r="F8" s="404" t="n">
        <v>2</v>
      </c>
      <c r="G8" s="399"/>
    </row>
    <row r="9" s="393" customFormat="true" ht="29.25" hidden="false" customHeight="true" outlineLevel="0" collapsed="false">
      <c r="A9" s="405"/>
      <c r="B9" s="406" t="s">
        <v>757</v>
      </c>
      <c r="C9" s="407" t="s">
        <v>754</v>
      </c>
      <c r="D9" s="396" t="s">
        <v>758</v>
      </c>
      <c r="E9" s="397" t="s">
        <v>686</v>
      </c>
      <c r="F9" s="398" t="n">
        <v>1</v>
      </c>
      <c r="G9" s="408" t="n">
        <v>21800</v>
      </c>
    </row>
    <row r="10" s="393" customFormat="true" ht="15" hidden="false" customHeight="false" outlineLevel="0" collapsed="false">
      <c r="B10" s="406"/>
      <c r="C10" s="407"/>
      <c r="D10" s="400" t="s">
        <v>756</v>
      </c>
      <c r="E10" s="401" t="s">
        <v>688</v>
      </c>
      <c r="F10" s="402" t="n">
        <v>1</v>
      </c>
      <c r="G10" s="408"/>
    </row>
    <row r="11" s="393" customFormat="true" ht="15" hidden="false" customHeight="false" outlineLevel="0" collapsed="false">
      <c r="B11" s="406"/>
      <c r="C11" s="407"/>
      <c r="D11" s="400" t="s">
        <v>689</v>
      </c>
      <c r="E11" s="403" t="s">
        <v>690</v>
      </c>
      <c r="F11" s="404" t="n">
        <v>2</v>
      </c>
      <c r="G11" s="408"/>
    </row>
    <row r="12" s="393" customFormat="true" ht="28.5" hidden="false" customHeight="false" outlineLevel="0" collapsed="false">
      <c r="B12" s="406"/>
      <c r="C12" s="407"/>
      <c r="D12" s="409" t="n">
        <v>1700057</v>
      </c>
      <c r="E12" s="410" t="s">
        <v>759</v>
      </c>
      <c r="F12" s="411" t="n">
        <v>4</v>
      </c>
      <c r="G12" s="408"/>
    </row>
    <row r="13" s="393" customFormat="true" ht="29.25" hidden="false" customHeight="true" outlineLevel="0" collapsed="false">
      <c r="B13" s="412" t="s">
        <v>760</v>
      </c>
      <c r="C13" s="413" t="s">
        <v>761</v>
      </c>
      <c r="D13" s="396" t="s">
        <v>755</v>
      </c>
      <c r="E13" s="397" t="s">
        <v>686</v>
      </c>
      <c r="F13" s="398" t="n">
        <v>1</v>
      </c>
      <c r="G13" s="414" t="n">
        <v>22190</v>
      </c>
    </row>
    <row r="14" s="393" customFormat="true" ht="15" hidden="false" customHeight="false" outlineLevel="0" collapsed="false">
      <c r="B14" s="412"/>
      <c r="C14" s="413"/>
      <c r="D14" s="400" t="s">
        <v>756</v>
      </c>
      <c r="E14" s="401" t="s">
        <v>688</v>
      </c>
      <c r="F14" s="402" t="n">
        <v>1</v>
      </c>
      <c r="G14" s="414"/>
    </row>
    <row r="15" s="393" customFormat="true" ht="15" hidden="false" customHeight="false" outlineLevel="0" collapsed="false">
      <c r="B15" s="412"/>
      <c r="C15" s="413"/>
      <c r="D15" s="400" t="s">
        <v>689</v>
      </c>
      <c r="E15" s="403" t="s">
        <v>690</v>
      </c>
      <c r="F15" s="404" t="n">
        <v>2</v>
      </c>
      <c r="G15" s="414"/>
    </row>
    <row r="16" s="393" customFormat="true" ht="15" hidden="false" customHeight="false" outlineLevel="0" collapsed="false">
      <c r="B16" s="412"/>
      <c r="C16" s="413"/>
      <c r="D16" s="409" t="s">
        <v>762</v>
      </c>
      <c r="E16" s="415" t="s">
        <v>693</v>
      </c>
      <c r="F16" s="411" t="n">
        <v>1</v>
      </c>
      <c r="G16" s="414"/>
    </row>
    <row r="17" s="393" customFormat="true" ht="15" hidden="false" customHeight="false" outlineLevel="0" collapsed="false">
      <c r="B17" s="412"/>
      <c r="C17" s="413"/>
      <c r="D17" s="416" t="s">
        <v>763</v>
      </c>
      <c r="E17" s="417" t="s">
        <v>764</v>
      </c>
      <c r="F17" s="418" t="n">
        <v>1</v>
      </c>
      <c r="G17" s="414"/>
    </row>
    <row r="18" s="393" customFormat="true" ht="29.25" hidden="false" customHeight="true" outlineLevel="0" collapsed="false">
      <c r="A18" s="405"/>
      <c r="B18" s="412" t="s">
        <v>765</v>
      </c>
      <c r="C18" s="413" t="s">
        <v>754</v>
      </c>
      <c r="D18" s="396" t="s">
        <v>758</v>
      </c>
      <c r="E18" s="397" t="s">
        <v>686</v>
      </c>
      <c r="F18" s="398" t="n">
        <v>1</v>
      </c>
      <c r="G18" s="414" t="n">
        <v>22830</v>
      </c>
    </row>
    <row r="19" s="393" customFormat="true" ht="15" hidden="false" customHeight="false" outlineLevel="0" collapsed="false">
      <c r="B19" s="412"/>
      <c r="C19" s="413"/>
      <c r="D19" s="400" t="s">
        <v>756</v>
      </c>
      <c r="E19" s="401" t="s">
        <v>688</v>
      </c>
      <c r="F19" s="402" t="n">
        <v>1</v>
      </c>
      <c r="G19" s="414"/>
    </row>
    <row r="20" s="393" customFormat="true" ht="15" hidden="false" customHeight="false" outlineLevel="0" collapsed="false">
      <c r="B20" s="412"/>
      <c r="C20" s="413"/>
      <c r="D20" s="400" t="s">
        <v>689</v>
      </c>
      <c r="E20" s="403" t="s">
        <v>690</v>
      </c>
      <c r="F20" s="404" t="n">
        <v>2</v>
      </c>
      <c r="G20" s="414"/>
    </row>
    <row r="21" s="393" customFormat="true" ht="15" hidden="false" customHeight="false" outlineLevel="0" collapsed="false">
      <c r="B21" s="412"/>
      <c r="C21" s="413"/>
      <c r="D21" s="409" t="s">
        <v>762</v>
      </c>
      <c r="E21" s="415" t="s">
        <v>693</v>
      </c>
      <c r="F21" s="411" t="n">
        <v>1</v>
      </c>
      <c r="G21" s="414"/>
    </row>
    <row r="22" s="393" customFormat="true" ht="15.75" hidden="false" customHeight="false" outlineLevel="0" collapsed="false">
      <c r="B22" s="412"/>
      <c r="C22" s="413"/>
      <c r="D22" s="416" t="s">
        <v>766</v>
      </c>
      <c r="E22" s="417" t="s">
        <v>570</v>
      </c>
      <c r="F22" s="418" t="n">
        <v>1</v>
      </c>
      <c r="G22" s="414"/>
    </row>
    <row r="23" customFormat="false" ht="15.75" hidden="false" customHeight="true" outlineLevel="0" collapsed="false">
      <c r="A23" s="386"/>
      <c r="B23" s="392" t="s">
        <v>767</v>
      </c>
      <c r="C23" s="392"/>
      <c r="D23" s="392"/>
      <c r="E23" s="392"/>
      <c r="F23" s="392"/>
      <c r="G23" s="392"/>
    </row>
    <row r="24" s="393" customFormat="true" ht="29.25" hidden="false" customHeight="true" outlineLevel="0" collapsed="false">
      <c r="B24" s="394" t="s">
        <v>768</v>
      </c>
      <c r="C24" s="395" t="s">
        <v>769</v>
      </c>
      <c r="D24" s="396" t="s">
        <v>770</v>
      </c>
      <c r="E24" s="397" t="s">
        <v>686</v>
      </c>
      <c r="F24" s="398" t="n">
        <v>1</v>
      </c>
      <c r="G24" s="399" t="n">
        <v>19760</v>
      </c>
    </row>
    <row r="25" s="393" customFormat="true" ht="15" hidden="false" customHeight="false" outlineLevel="0" collapsed="false">
      <c r="B25" s="394"/>
      <c r="C25" s="395"/>
      <c r="D25" s="400" t="s">
        <v>756</v>
      </c>
      <c r="E25" s="401" t="s">
        <v>688</v>
      </c>
      <c r="F25" s="402" t="n">
        <v>1</v>
      </c>
      <c r="G25" s="399"/>
    </row>
    <row r="26" s="393" customFormat="true" ht="15" hidden="false" customHeight="false" outlineLevel="0" collapsed="false">
      <c r="B26" s="394"/>
      <c r="C26" s="395"/>
      <c r="D26" s="400" t="s">
        <v>689</v>
      </c>
      <c r="E26" s="403" t="s">
        <v>690</v>
      </c>
      <c r="F26" s="404" t="n">
        <v>2</v>
      </c>
      <c r="G26" s="399"/>
    </row>
    <row r="27" s="393" customFormat="true" ht="29.25" hidden="false" customHeight="true" outlineLevel="0" collapsed="false">
      <c r="B27" s="406" t="s">
        <v>771</v>
      </c>
      <c r="C27" s="407" t="s">
        <v>769</v>
      </c>
      <c r="D27" s="396" t="s">
        <v>770</v>
      </c>
      <c r="E27" s="397" t="s">
        <v>686</v>
      </c>
      <c r="F27" s="398" t="n">
        <v>1</v>
      </c>
      <c r="G27" s="408" t="n">
        <v>21960</v>
      </c>
    </row>
    <row r="28" s="393" customFormat="true" ht="15" hidden="false" customHeight="false" outlineLevel="0" collapsed="false">
      <c r="B28" s="406"/>
      <c r="C28" s="407"/>
      <c r="D28" s="400" t="s">
        <v>756</v>
      </c>
      <c r="E28" s="401" t="s">
        <v>688</v>
      </c>
      <c r="F28" s="402" t="n">
        <v>1</v>
      </c>
      <c r="G28" s="408"/>
    </row>
    <row r="29" s="393" customFormat="true" ht="15" hidden="false" customHeight="false" outlineLevel="0" collapsed="false">
      <c r="B29" s="406"/>
      <c r="C29" s="407"/>
      <c r="D29" s="400" t="s">
        <v>689</v>
      </c>
      <c r="E29" s="403" t="s">
        <v>690</v>
      </c>
      <c r="F29" s="404" t="n">
        <v>2</v>
      </c>
      <c r="G29" s="408"/>
    </row>
    <row r="30" s="393" customFormat="true" ht="28.5" hidden="false" customHeight="false" outlineLevel="0" collapsed="false">
      <c r="B30" s="406"/>
      <c r="C30" s="407"/>
      <c r="D30" s="409" t="n">
        <v>1700057</v>
      </c>
      <c r="E30" s="410" t="s">
        <v>759</v>
      </c>
      <c r="F30" s="411" t="n">
        <v>4</v>
      </c>
      <c r="G30" s="408"/>
    </row>
    <row r="31" s="393" customFormat="true" ht="29.25" hidden="false" customHeight="true" outlineLevel="0" collapsed="false">
      <c r="B31" s="412" t="s">
        <v>772</v>
      </c>
      <c r="C31" s="413" t="s">
        <v>769</v>
      </c>
      <c r="D31" s="396" t="s">
        <v>770</v>
      </c>
      <c r="E31" s="397" t="s">
        <v>686</v>
      </c>
      <c r="F31" s="398" t="n">
        <v>1</v>
      </c>
      <c r="G31" s="414" t="n">
        <v>21860</v>
      </c>
    </row>
    <row r="32" s="393" customFormat="true" ht="15" hidden="false" customHeight="false" outlineLevel="0" collapsed="false">
      <c r="B32" s="412"/>
      <c r="C32" s="413"/>
      <c r="D32" s="400" t="s">
        <v>756</v>
      </c>
      <c r="E32" s="401" t="s">
        <v>688</v>
      </c>
      <c r="F32" s="402" t="n">
        <v>1</v>
      </c>
      <c r="G32" s="414"/>
    </row>
    <row r="33" s="393" customFormat="true" ht="15" hidden="false" customHeight="false" outlineLevel="0" collapsed="false">
      <c r="B33" s="412"/>
      <c r="C33" s="413"/>
      <c r="D33" s="400" t="s">
        <v>689</v>
      </c>
      <c r="E33" s="403" t="s">
        <v>690</v>
      </c>
      <c r="F33" s="404" t="n">
        <v>2</v>
      </c>
      <c r="G33" s="414"/>
    </row>
    <row r="34" s="393" customFormat="true" ht="15" hidden="false" customHeight="false" outlineLevel="0" collapsed="false">
      <c r="B34" s="412"/>
      <c r="C34" s="413"/>
      <c r="D34" s="409" t="s">
        <v>762</v>
      </c>
      <c r="E34" s="415" t="s">
        <v>693</v>
      </c>
      <c r="F34" s="411" t="n">
        <v>1</v>
      </c>
      <c r="G34" s="414"/>
    </row>
    <row r="35" s="393" customFormat="true" ht="15" hidden="false" customHeight="false" outlineLevel="0" collapsed="false">
      <c r="B35" s="412"/>
      <c r="C35" s="413"/>
      <c r="D35" s="416" t="s">
        <v>704</v>
      </c>
      <c r="E35" s="417" t="s">
        <v>695</v>
      </c>
      <c r="F35" s="418" t="n">
        <v>1</v>
      </c>
      <c r="G35" s="414"/>
    </row>
    <row r="36" s="393" customFormat="true" ht="29.25" hidden="false" customHeight="true" outlineLevel="0" collapsed="false">
      <c r="B36" s="419" t="s">
        <v>773</v>
      </c>
      <c r="C36" s="420" t="s">
        <v>769</v>
      </c>
      <c r="D36" s="396" t="s">
        <v>774</v>
      </c>
      <c r="E36" s="397" t="s">
        <v>686</v>
      </c>
      <c r="F36" s="398" t="n">
        <v>1</v>
      </c>
      <c r="G36" s="414" t="n">
        <v>22990</v>
      </c>
    </row>
    <row r="37" s="393" customFormat="true" ht="15" hidden="false" customHeight="false" outlineLevel="0" collapsed="false">
      <c r="B37" s="419"/>
      <c r="C37" s="420"/>
      <c r="D37" s="400" t="s">
        <v>756</v>
      </c>
      <c r="E37" s="401" t="s">
        <v>688</v>
      </c>
      <c r="F37" s="402" t="n">
        <v>1</v>
      </c>
      <c r="G37" s="414"/>
    </row>
    <row r="38" s="393" customFormat="true" ht="15" hidden="false" customHeight="false" outlineLevel="0" collapsed="false">
      <c r="B38" s="419"/>
      <c r="C38" s="420"/>
      <c r="D38" s="400" t="s">
        <v>689</v>
      </c>
      <c r="E38" s="403" t="s">
        <v>690</v>
      </c>
      <c r="F38" s="404" t="n">
        <v>2</v>
      </c>
      <c r="G38" s="414"/>
    </row>
    <row r="39" s="393" customFormat="true" ht="15" hidden="false" customHeight="false" outlineLevel="0" collapsed="false">
      <c r="B39" s="419"/>
      <c r="C39" s="420"/>
      <c r="D39" s="409" t="s">
        <v>762</v>
      </c>
      <c r="E39" s="415" t="s">
        <v>693</v>
      </c>
      <c r="F39" s="411" t="n">
        <v>1</v>
      </c>
      <c r="G39" s="414"/>
    </row>
    <row r="40" s="393" customFormat="true" ht="15.75" hidden="false" customHeight="false" outlineLevel="0" collapsed="false">
      <c r="B40" s="419"/>
      <c r="C40" s="420"/>
      <c r="D40" s="416" t="s">
        <v>766</v>
      </c>
      <c r="E40" s="417" t="s">
        <v>570</v>
      </c>
      <c r="F40" s="418" t="n">
        <v>1</v>
      </c>
      <c r="G40" s="414"/>
    </row>
    <row r="41" customFormat="false" ht="15.75" hidden="false" customHeight="false" outlineLevel="0" collapsed="false">
      <c r="A41" s="386"/>
      <c r="B41" s="392" t="s">
        <v>775</v>
      </c>
      <c r="C41" s="392"/>
      <c r="D41" s="392"/>
      <c r="E41" s="392"/>
      <c r="F41" s="392"/>
      <c r="G41" s="392"/>
    </row>
    <row r="42" s="393" customFormat="true" ht="29.25" hidden="false" customHeight="true" outlineLevel="0" collapsed="false">
      <c r="B42" s="394" t="s">
        <v>776</v>
      </c>
      <c r="C42" s="395" t="s">
        <v>777</v>
      </c>
      <c r="D42" s="396" t="s">
        <v>778</v>
      </c>
      <c r="E42" s="397" t="s">
        <v>686</v>
      </c>
      <c r="F42" s="398" t="n">
        <v>1</v>
      </c>
      <c r="G42" s="399" t="n">
        <v>21160</v>
      </c>
    </row>
    <row r="43" s="393" customFormat="true" ht="15" hidden="false" customHeight="false" outlineLevel="0" collapsed="false">
      <c r="B43" s="394"/>
      <c r="C43" s="395"/>
      <c r="D43" s="400" t="s">
        <v>756</v>
      </c>
      <c r="E43" s="401" t="s">
        <v>688</v>
      </c>
      <c r="F43" s="402" t="n">
        <v>1</v>
      </c>
      <c r="G43" s="399"/>
    </row>
    <row r="44" s="393" customFormat="true" ht="15" hidden="false" customHeight="false" outlineLevel="0" collapsed="false">
      <c r="B44" s="394"/>
      <c r="C44" s="395"/>
      <c r="D44" s="400" t="s">
        <v>689</v>
      </c>
      <c r="E44" s="403" t="s">
        <v>690</v>
      </c>
      <c r="F44" s="404" t="n">
        <v>2</v>
      </c>
      <c r="G44" s="399"/>
    </row>
    <row r="45" s="393" customFormat="true" ht="29.25" hidden="false" customHeight="true" outlineLevel="0" collapsed="false">
      <c r="B45" s="412" t="s">
        <v>779</v>
      </c>
      <c r="C45" s="413" t="s">
        <v>777</v>
      </c>
      <c r="D45" s="396" t="s">
        <v>778</v>
      </c>
      <c r="E45" s="397" t="s">
        <v>686</v>
      </c>
      <c r="F45" s="398" t="n">
        <v>1</v>
      </c>
      <c r="G45" s="414" t="n">
        <v>23260</v>
      </c>
    </row>
    <row r="46" s="393" customFormat="true" ht="15" hidden="false" customHeight="false" outlineLevel="0" collapsed="false">
      <c r="B46" s="412"/>
      <c r="C46" s="413"/>
      <c r="D46" s="400" t="s">
        <v>756</v>
      </c>
      <c r="E46" s="401" t="s">
        <v>688</v>
      </c>
      <c r="F46" s="402" t="n">
        <v>1</v>
      </c>
      <c r="G46" s="414"/>
    </row>
    <row r="47" s="393" customFormat="true" ht="15" hidden="false" customHeight="false" outlineLevel="0" collapsed="false">
      <c r="B47" s="412"/>
      <c r="C47" s="413"/>
      <c r="D47" s="400" t="s">
        <v>689</v>
      </c>
      <c r="E47" s="403" t="s">
        <v>690</v>
      </c>
      <c r="F47" s="404" t="n">
        <v>2</v>
      </c>
      <c r="G47" s="414"/>
    </row>
    <row r="48" s="393" customFormat="true" ht="15" hidden="false" customHeight="false" outlineLevel="0" collapsed="false">
      <c r="B48" s="412"/>
      <c r="C48" s="413"/>
      <c r="D48" s="409" t="s">
        <v>762</v>
      </c>
      <c r="E48" s="415" t="s">
        <v>693</v>
      </c>
      <c r="F48" s="411" t="n">
        <v>1</v>
      </c>
      <c r="G48" s="414"/>
    </row>
    <row r="49" s="393" customFormat="true" ht="15" hidden="false" customHeight="false" outlineLevel="0" collapsed="false">
      <c r="B49" s="412"/>
      <c r="C49" s="413"/>
      <c r="D49" s="416" t="s">
        <v>704</v>
      </c>
      <c r="E49" s="417" t="s">
        <v>695</v>
      </c>
      <c r="F49" s="418" t="n">
        <v>1</v>
      </c>
      <c r="G49" s="414"/>
    </row>
    <row r="50" s="393" customFormat="true" ht="29.25" hidden="false" customHeight="true" outlineLevel="0" collapsed="false">
      <c r="B50" s="406" t="s">
        <v>780</v>
      </c>
      <c r="C50" s="407" t="s">
        <v>777</v>
      </c>
      <c r="D50" s="396" t="s">
        <v>778</v>
      </c>
      <c r="E50" s="397" t="s">
        <v>686</v>
      </c>
      <c r="F50" s="398" t="n">
        <v>1</v>
      </c>
      <c r="G50" s="414" t="n">
        <v>24390</v>
      </c>
    </row>
    <row r="51" s="393" customFormat="true" ht="15" hidden="false" customHeight="false" outlineLevel="0" collapsed="false">
      <c r="B51" s="406"/>
      <c r="C51" s="407"/>
      <c r="D51" s="400" t="s">
        <v>756</v>
      </c>
      <c r="E51" s="401" t="s">
        <v>688</v>
      </c>
      <c r="F51" s="402" t="n">
        <v>1</v>
      </c>
      <c r="G51" s="414"/>
    </row>
    <row r="52" s="393" customFormat="true" ht="15" hidden="false" customHeight="false" outlineLevel="0" collapsed="false">
      <c r="B52" s="406"/>
      <c r="C52" s="407"/>
      <c r="D52" s="400" t="s">
        <v>689</v>
      </c>
      <c r="E52" s="403" t="s">
        <v>690</v>
      </c>
      <c r="F52" s="404" t="n">
        <v>2</v>
      </c>
      <c r="G52" s="414"/>
    </row>
    <row r="53" s="393" customFormat="true" ht="15" hidden="false" customHeight="false" outlineLevel="0" collapsed="false">
      <c r="B53" s="406"/>
      <c r="C53" s="407"/>
      <c r="D53" s="409" t="s">
        <v>762</v>
      </c>
      <c r="E53" s="415" t="s">
        <v>693</v>
      </c>
      <c r="F53" s="411" t="n">
        <v>1</v>
      </c>
      <c r="G53" s="414"/>
    </row>
    <row r="54" s="393" customFormat="true" ht="15.75" hidden="false" customHeight="false" outlineLevel="0" collapsed="false">
      <c r="B54" s="406"/>
      <c r="C54" s="407"/>
      <c r="D54" s="421" t="s">
        <v>766</v>
      </c>
      <c r="E54" s="422" t="s">
        <v>570</v>
      </c>
      <c r="F54" s="411" t="n">
        <v>1</v>
      </c>
      <c r="G54" s="414"/>
    </row>
    <row r="55" customFormat="false" ht="15.75" hidden="false" customHeight="true" outlineLevel="0" collapsed="false">
      <c r="A55" s="386"/>
      <c r="B55" s="392" t="s">
        <v>781</v>
      </c>
      <c r="C55" s="392"/>
      <c r="D55" s="392"/>
      <c r="E55" s="392"/>
      <c r="F55" s="392"/>
      <c r="G55" s="392"/>
    </row>
    <row r="56" s="393" customFormat="true" ht="29.25" hidden="false" customHeight="true" outlineLevel="0" collapsed="false">
      <c r="B56" s="423" t="s">
        <v>782</v>
      </c>
      <c r="C56" s="424" t="s">
        <v>777</v>
      </c>
      <c r="D56" s="425" t="s">
        <v>783</v>
      </c>
      <c r="E56" s="401" t="s">
        <v>686</v>
      </c>
      <c r="F56" s="426" t="n">
        <v>1</v>
      </c>
      <c r="G56" s="399" t="n">
        <v>23900</v>
      </c>
    </row>
    <row r="57" s="393" customFormat="true" ht="15" hidden="false" customHeight="false" outlineLevel="0" collapsed="false">
      <c r="B57" s="423"/>
      <c r="C57" s="424"/>
      <c r="D57" s="400" t="s">
        <v>756</v>
      </c>
      <c r="E57" s="401" t="s">
        <v>688</v>
      </c>
      <c r="F57" s="402" t="n">
        <v>1</v>
      </c>
      <c r="G57" s="399"/>
    </row>
    <row r="58" s="393" customFormat="true" ht="15" hidden="false" customHeight="false" outlineLevel="0" collapsed="false">
      <c r="B58" s="423"/>
      <c r="C58" s="424"/>
      <c r="D58" s="400" t="s">
        <v>689</v>
      </c>
      <c r="E58" s="403" t="s">
        <v>690</v>
      </c>
      <c r="F58" s="404" t="n">
        <v>2</v>
      </c>
      <c r="G58" s="399"/>
    </row>
    <row r="59" s="393" customFormat="true" ht="29.25" hidden="false" customHeight="true" outlineLevel="0" collapsed="false">
      <c r="B59" s="412" t="s">
        <v>784</v>
      </c>
      <c r="C59" s="413" t="s">
        <v>777</v>
      </c>
      <c r="D59" s="396" t="s">
        <v>783</v>
      </c>
      <c r="E59" s="397" t="s">
        <v>686</v>
      </c>
      <c r="F59" s="398" t="n">
        <v>1</v>
      </c>
      <c r="G59" s="414" t="n">
        <v>26000</v>
      </c>
    </row>
    <row r="60" s="393" customFormat="true" ht="15" hidden="false" customHeight="false" outlineLevel="0" collapsed="false">
      <c r="B60" s="412"/>
      <c r="C60" s="413"/>
      <c r="D60" s="400" t="s">
        <v>756</v>
      </c>
      <c r="E60" s="401" t="s">
        <v>688</v>
      </c>
      <c r="F60" s="402" t="n">
        <v>1</v>
      </c>
      <c r="G60" s="414"/>
    </row>
    <row r="61" s="393" customFormat="true" ht="15" hidden="false" customHeight="false" outlineLevel="0" collapsed="false">
      <c r="B61" s="412"/>
      <c r="C61" s="413"/>
      <c r="D61" s="400" t="s">
        <v>689</v>
      </c>
      <c r="E61" s="403" t="s">
        <v>690</v>
      </c>
      <c r="F61" s="404" t="n">
        <v>2</v>
      </c>
      <c r="G61" s="414"/>
    </row>
    <row r="62" s="393" customFormat="true" ht="15" hidden="false" customHeight="false" outlineLevel="0" collapsed="false">
      <c r="B62" s="412"/>
      <c r="C62" s="413"/>
      <c r="D62" s="409" t="s">
        <v>762</v>
      </c>
      <c r="E62" s="415" t="s">
        <v>693</v>
      </c>
      <c r="F62" s="411" t="n">
        <v>1</v>
      </c>
      <c r="G62" s="414"/>
    </row>
    <row r="63" s="393" customFormat="true" ht="15" hidden="false" customHeight="false" outlineLevel="0" collapsed="false">
      <c r="B63" s="412"/>
      <c r="C63" s="413"/>
      <c r="D63" s="416" t="s">
        <v>704</v>
      </c>
      <c r="E63" s="417" t="s">
        <v>695</v>
      </c>
      <c r="F63" s="418" t="n">
        <v>1</v>
      </c>
      <c r="G63" s="414"/>
    </row>
    <row r="64" s="393" customFormat="true" ht="29.25" hidden="false" customHeight="true" outlineLevel="0" collapsed="false">
      <c r="B64" s="412" t="s">
        <v>785</v>
      </c>
      <c r="C64" s="413" t="s">
        <v>777</v>
      </c>
      <c r="D64" s="396" t="s">
        <v>783</v>
      </c>
      <c r="E64" s="397" t="s">
        <v>686</v>
      </c>
      <c r="F64" s="398" t="n">
        <v>1</v>
      </c>
      <c r="G64" s="414" t="n">
        <v>27130</v>
      </c>
    </row>
    <row r="65" s="393" customFormat="true" ht="15" hidden="false" customHeight="false" outlineLevel="0" collapsed="false">
      <c r="B65" s="412"/>
      <c r="C65" s="413"/>
      <c r="D65" s="400" t="s">
        <v>756</v>
      </c>
      <c r="E65" s="401" t="s">
        <v>688</v>
      </c>
      <c r="F65" s="402" t="n">
        <v>1</v>
      </c>
      <c r="G65" s="414"/>
    </row>
    <row r="66" s="393" customFormat="true" ht="15" hidden="false" customHeight="false" outlineLevel="0" collapsed="false">
      <c r="B66" s="412"/>
      <c r="C66" s="413"/>
      <c r="D66" s="400" t="s">
        <v>689</v>
      </c>
      <c r="E66" s="403" t="s">
        <v>690</v>
      </c>
      <c r="F66" s="404" t="n">
        <v>2</v>
      </c>
      <c r="G66" s="414"/>
    </row>
    <row r="67" s="393" customFormat="true" ht="15" hidden="false" customHeight="false" outlineLevel="0" collapsed="false">
      <c r="B67" s="412"/>
      <c r="C67" s="413"/>
      <c r="D67" s="409" t="s">
        <v>762</v>
      </c>
      <c r="E67" s="415" t="s">
        <v>693</v>
      </c>
      <c r="F67" s="411" t="n">
        <v>1</v>
      </c>
      <c r="G67" s="414"/>
    </row>
    <row r="68" s="393" customFormat="true" ht="15.75" hidden="false" customHeight="false" outlineLevel="0" collapsed="false">
      <c r="B68" s="412"/>
      <c r="C68" s="413"/>
      <c r="D68" s="416" t="s">
        <v>766</v>
      </c>
      <c r="E68" s="417" t="s">
        <v>570</v>
      </c>
      <c r="F68" s="418" t="n">
        <v>1</v>
      </c>
      <c r="G68" s="414"/>
    </row>
    <row r="69" customFormat="false" ht="15" hidden="false" customHeight="false" outlineLevel="0" collapsed="false">
      <c r="B69" s="427" t="s">
        <v>513</v>
      </c>
      <c r="C69" s="427"/>
      <c r="D69" s="427"/>
      <c r="E69" s="427"/>
      <c r="F69" s="427"/>
      <c r="G69" s="427"/>
    </row>
    <row r="70" s="393" customFormat="true" ht="78.75" hidden="false" customHeight="false" outlineLevel="0" collapsed="false">
      <c r="A70" s="428"/>
      <c r="B70" s="412" t="s">
        <v>745</v>
      </c>
      <c r="C70" s="412" t="s">
        <v>690</v>
      </c>
      <c r="D70" s="413" t="s">
        <v>689</v>
      </c>
      <c r="E70" s="413" t="s">
        <v>746</v>
      </c>
      <c r="F70" s="429" t="n">
        <v>1</v>
      </c>
      <c r="G70" s="430" t="n">
        <v>1100</v>
      </c>
    </row>
    <row r="71" s="393" customFormat="true" ht="63" hidden="false" customHeight="false" outlineLevel="0" collapsed="false">
      <c r="A71" s="428"/>
      <c r="B71" s="412" t="s">
        <v>747</v>
      </c>
      <c r="C71" s="381" t="s">
        <v>748</v>
      </c>
      <c r="D71" s="382" t="s">
        <v>749</v>
      </c>
      <c r="E71" s="413" t="s">
        <v>746</v>
      </c>
      <c r="F71" s="429" t="n">
        <v>1</v>
      </c>
      <c r="G71" s="430" t="n">
        <v>1150</v>
      </c>
    </row>
    <row r="72" s="393" customFormat="true" ht="78.75" hidden="false" customHeight="false" outlineLevel="0" collapsed="false">
      <c r="A72" s="428"/>
      <c r="B72" s="412" t="s">
        <v>750</v>
      </c>
      <c r="C72" s="412" t="s">
        <v>703</v>
      </c>
      <c r="D72" s="413" t="s">
        <v>530</v>
      </c>
      <c r="E72" s="413" t="s">
        <v>746</v>
      </c>
      <c r="F72" s="429" t="n">
        <v>1</v>
      </c>
      <c r="G72" s="430" t="n">
        <v>1250</v>
      </c>
    </row>
  </sheetData>
  <mergeCells count="50">
    <mergeCell ref="B2:G2"/>
    <mergeCell ref="B3:E3"/>
    <mergeCell ref="F3:G3"/>
    <mergeCell ref="B5:G5"/>
    <mergeCell ref="B6:B8"/>
    <mergeCell ref="C6:C8"/>
    <mergeCell ref="G6:G8"/>
    <mergeCell ref="B9:B12"/>
    <mergeCell ref="C9:C12"/>
    <mergeCell ref="G9:G12"/>
    <mergeCell ref="B13:B17"/>
    <mergeCell ref="C13:C17"/>
    <mergeCell ref="G13:G17"/>
    <mergeCell ref="B18:B22"/>
    <mergeCell ref="C18:C22"/>
    <mergeCell ref="G18:G22"/>
    <mergeCell ref="B23:G23"/>
    <mergeCell ref="B24:B26"/>
    <mergeCell ref="C24:C26"/>
    <mergeCell ref="G24:G26"/>
    <mergeCell ref="B27:B30"/>
    <mergeCell ref="C27:C30"/>
    <mergeCell ref="G27:G30"/>
    <mergeCell ref="B31:B35"/>
    <mergeCell ref="C31:C35"/>
    <mergeCell ref="G31:G35"/>
    <mergeCell ref="B36:B40"/>
    <mergeCell ref="C36:C40"/>
    <mergeCell ref="G36:G40"/>
    <mergeCell ref="B41:G41"/>
    <mergeCell ref="B42:B44"/>
    <mergeCell ref="C42:C44"/>
    <mergeCell ref="G42:G44"/>
    <mergeCell ref="B45:B49"/>
    <mergeCell ref="C45:C49"/>
    <mergeCell ref="G45:G49"/>
    <mergeCell ref="B50:B54"/>
    <mergeCell ref="C50:C54"/>
    <mergeCell ref="G50:G54"/>
    <mergeCell ref="B55:G55"/>
    <mergeCell ref="B56:B58"/>
    <mergeCell ref="C56:C58"/>
    <mergeCell ref="G56:G58"/>
    <mergeCell ref="B59:B63"/>
    <mergeCell ref="C59:C63"/>
    <mergeCell ref="G59:G63"/>
    <mergeCell ref="B64:B68"/>
    <mergeCell ref="C64:C68"/>
    <mergeCell ref="G64:G68"/>
    <mergeCell ref="B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2.42"/>
    <col collapsed="false" customWidth="true" hidden="false" outlineLevel="0" max="2" min="2" style="383" width="14.41"/>
    <col collapsed="false" customWidth="true" hidden="false" outlineLevel="0" max="3" min="3" style="383" width="34.13"/>
    <col collapsed="false" customWidth="true" hidden="false" outlineLevel="0" max="4" min="4" style="383" width="14.14"/>
    <col collapsed="false" customWidth="true" hidden="false" outlineLevel="0" max="5" min="5" style="383" width="54.56"/>
    <col collapsed="false" customWidth="false" hidden="false" outlineLevel="0" max="6" min="6" style="383" width="9.14"/>
    <col collapsed="false" customWidth="true" hidden="false" outlineLevel="0" max="7" min="7" style="383" width="20.28"/>
    <col collapsed="false" customWidth="true" hidden="false" outlineLevel="0" max="8" min="8" style="383" width="12.56"/>
    <col collapsed="false" customWidth="false" hidden="false" outlineLevel="0" max="257" min="9" style="383" width="9.14"/>
  </cols>
  <sheetData>
    <row r="1" customFormat="false" ht="13.5" hidden="false" customHeight="false" outlineLevel="0" collapsed="false"/>
    <row r="2" s="386" customFormat="true" ht="27.75" hidden="false" customHeight="true" outlineLevel="0" collapsed="false">
      <c r="A2" s="431"/>
      <c r="B2" s="387" t="s">
        <v>214</v>
      </c>
      <c r="C2" s="387"/>
      <c r="D2" s="387"/>
      <c r="E2" s="387"/>
      <c r="F2" s="387"/>
      <c r="G2" s="387"/>
    </row>
    <row r="3" s="386" customFormat="true" ht="16.5" hidden="false" customHeight="true" outlineLevel="0" collapsed="false">
      <c r="A3" s="431"/>
      <c r="B3" s="388"/>
      <c r="C3" s="388"/>
      <c r="D3" s="388"/>
      <c r="E3" s="388"/>
      <c r="F3" s="388"/>
      <c r="G3" s="432"/>
    </row>
    <row r="4" s="434" customFormat="true" ht="39.75" hidden="false" customHeight="true" outlineLevel="0" collapsed="false">
      <c r="A4" s="431"/>
      <c r="B4" s="390" t="s">
        <v>492</v>
      </c>
      <c r="C4" s="390" t="s">
        <v>215</v>
      </c>
      <c r="D4" s="390" t="s">
        <v>11</v>
      </c>
      <c r="E4" s="390" t="s">
        <v>12</v>
      </c>
      <c r="F4" s="391" t="s">
        <v>13</v>
      </c>
      <c r="G4" s="433" t="s">
        <v>15</v>
      </c>
    </row>
    <row r="5" s="386" customFormat="true" ht="21.75" hidden="false" customHeight="true" outlineLevel="0" collapsed="false">
      <c r="A5" s="431"/>
      <c r="B5" s="392" t="s">
        <v>216</v>
      </c>
      <c r="C5" s="392"/>
      <c r="D5" s="392"/>
      <c r="E5" s="392"/>
      <c r="F5" s="392"/>
      <c r="G5" s="392"/>
    </row>
    <row r="6" s="439" customFormat="true" ht="33" hidden="false" customHeight="true" outlineLevel="0" collapsed="false">
      <c r="A6" s="435"/>
      <c r="B6" s="394" t="s">
        <v>786</v>
      </c>
      <c r="C6" s="436" t="s">
        <v>787</v>
      </c>
      <c r="D6" s="425" t="s">
        <v>788</v>
      </c>
      <c r="E6" s="401" t="s">
        <v>220</v>
      </c>
      <c r="F6" s="437" t="n">
        <v>1</v>
      </c>
      <c r="G6" s="438" t="n">
        <v>13900</v>
      </c>
    </row>
    <row r="7" s="439" customFormat="true" ht="15" hidden="false" customHeight="true" outlineLevel="0" collapsed="false">
      <c r="A7" s="435"/>
      <c r="B7" s="394"/>
      <c r="C7" s="436"/>
      <c r="D7" s="440" t="s">
        <v>789</v>
      </c>
      <c r="E7" s="441" t="s">
        <v>222</v>
      </c>
      <c r="F7" s="442" t="n">
        <v>1</v>
      </c>
      <c r="G7" s="438"/>
    </row>
    <row r="8" s="439" customFormat="true" ht="15" hidden="false" customHeight="true" outlineLevel="0" collapsed="false">
      <c r="A8" s="435"/>
      <c r="B8" s="394"/>
      <c r="C8" s="436"/>
      <c r="D8" s="443" t="s">
        <v>756</v>
      </c>
      <c r="E8" s="444" t="s">
        <v>688</v>
      </c>
      <c r="F8" s="437" t="n">
        <v>1</v>
      </c>
      <c r="G8" s="438"/>
    </row>
    <row r="9" s="439" customFormat="true" ht="15" hidden="false" customHeight="true" outlineLevel="0" collapsed="false">
      <c r="A9" s="435"/>
      <c r="B9" s="394"/>
      <c r="C9" s="436"/>
      <c r="D9" s="445" t="s">
        <v>689</v>
      </c>
      <c r="E9" s="446" t="s">
        <v>690</v>
      </c>
      <c r="F9" s="447" t="n">
        <v>1</v>
      </c>
      <c r="G9" s="438"/>
    </row>
    <row r="10" s="439" customFormat="true" ht="33" hidden="false" customHeight="true" outlineLevel="0" collapsed="false">
      <c r="A10" s="435"/>
      <c r="B10" s="412" t="s">
        <v>786</v>
      </c>
      <c r="C10" s="448" t="s">
        <v>790</v>
      </c>
      <c r="D10" s="449" t="s">
        <v>788</v>
      </c>
      <c r="E10" s="397" t="s">
        <v>220</v>
      </c>
      <c r="F10" s="450" t="n">
        <v>1</v>
      </c>
      <c r="G10" s="438" t="n">
        <v>14400</v>
      </c>
    </row>
    <row r="11" s="439" customFormat="true" ht="15" hidden="false" customHeight="true" outlineLevel="0" collapsed="false">
      <c r="A11" s="435"/>
      <c r="B11" s="412"/>
      <c r="C11" s="448"/>
      <c r="D11" s="451" t="s">
        <v>791</v>
      </c>
      <c r="E11" s="444" t="s">
        <v>225</v>
      </c>
      <c r="F11" s="452" t="n">
        <v>1</v>
      </c>
      <c r="G11" s="438"/>
    </row>
    <row r="12" s="439" customFormat="true" ht="15" hidden="false" customHeight="true" outlineLevel="0" collapsed="false">
      <c r="A12" s="435"/>
      <c r="B12" s="412"/>
      <c r="C12" s="448"/>
      <c r="D12" s="443" t="s">
        <v>756</v>
      </c>
      <c r="E12" s="444" t="s">
        <v>688</v>
      </c>
      <c r="F12" s="437" t="n">
        <v>1</v>
      </c>
      <c r="G12" s="438"/>
    </row>
    <row r="13" s="439" customFormat="true" ht="15" hidden="false" customHeight="true" outlineLevel="0" collapsed="false">
      <c r="A13" s="435"/>
      <c r="B13" s="412"/>
      <c r="C13" s="448"/>
      <c r="D13" s="445" t="s">
        <v>689</v>
      </c>
      <c r="E13" s="446" t="s">
        <v>690</v>
      </c>
      <c r="F13" s="447" t="n">
        <v>1</v>
      </c>
      <c r="G13" s="438"/>
    </row>
    <row r="14" s="439" customFormat="true" ht="33" hidden="false" customHeight="true" outlineLevel="0" collapsed="false">
      <c r="A14" s="435"/>
      <c r="B14" s="412" t="s">
        <v>786</v>
      </c>
      <c r="C14" s="448" t="s">
        <v>792</v>
      </c>
      <c r="D14" s="396" t="s">
        <v>788</v>
      </c>
      <c r="E14" s="397" t="s">
        <v>220</v>
      </c>
      <c r="F14" s="453" t="n">
        <v>1</v>
      </c>
      <c r="G14" s="438" t="n">
        <v>14900</v>
      </c>
    </row>
    <row r="15" s="439" customFormat="true" ht="15" hidden="false" customHeight="true" outlineLevel="0" collapsed="false">
      <c r="A15" s="435"/>
      <c r="B15" s="412"/>
      <c r="C15" s="448"/>
      <c r="D15" s="454" t="s">
        <v>793</v>
      </c>
      <c r="E15" s="441" t="s">
        <v>228</v>
      </c>
      <c r="F15" s="455" t="n">
        <v>1</v>
      </c>
      <c r="G15" s="438"/>
    </row>
    <row r="16" s="439" customFormat="true" ht="15" hidden="false" customHeight="true" outlineLevel="0" collapsed="false">
      <c r="A16" s="435"/>
      <c r="B16" s="412"/>
      <c r="C16" s="448"/>
      <c r="D16" s="443" t="s">
        <v>756</v>
      </c>
      <c r="E16" s="444" t="s">
        <v>688</v>
      </c>
      <c r="F16" s="442" t="n">
        <v>1</v>
      </c>
      <c r="G16" s="438"/>
    </row>
    <row r="17" s="439" customFormat="true" ht="15" hidden="false" customHeight="true" outlineLevel="0" collapsed="false">
      <c r="A17" s="435"/>
      <c r="B17" s="412"/>
      <c r="C17" s="448"/>
      <c r="D17" s="445" t="s">
        <v>689</v>
      </c>
      <c r="E17" s="446" t="s">
        <v>690</v>
      </c>
      <c r="F17" s="447" t="n">
        <v>1</v>
      </c>
      <c r="G17" s="438"/>
    </row>
    <row r="18" s="439" customFormat="true" ht="33" hidden="false" customHeight="true" outlineLevel="0" collapsed="false">
      <c r="A18" s="435"/>
      <c r="B18" s="412" t="s">
        <v>794</v>
      </c>
      <c r="C18" s="448" t="s">
        <v>787</v>
      </c>
      <c r="D18" s="396" t="s">
        <v>795</v>
      </c>
      <c r="E18" s="397" t="s">
        <v>220</v>
      </c>
      <c r="F18" s="453" t="n">
        <v>1</v>
      </c>
      <c r="G18" s="438" t="n">
        <v>21160</v>
      </c>
    </row>
    <row r="19" s="439" customFormat="true" ht="15" hidden="false" customHeight="true" outlineLevel="0" collapsed="false">
      <c r="A19" s="435"/>
      <c r="B19" s="412"/>
      <c r="C19" s="448"/>
      <c r="D19" s="443" t="s">
        <v>789</v>
      </c>
      <c r="E19" s="444" t="s">
        <v>222</v>
      </c>
      <c r="F19" s="437" t="n">
        <v>1</v>
      </c>
      <c r="G19" s="438"/>
    </row>
    <row r="20" s="439" customFormat="true" ht="15" hidden="false" customHeight="true" outlineLevel="0" collapsed="false">
      <c r="A20" s="435"/>
      <c r="B20" s="412"/>
      <c r="C20" s="448"/>
      <c r="D20" s="443" t="s">
        <v>756</v>
      </c>
      <c r="E20" s="444" t="s">
        <v>688</v>
      </c>
      <c r="F20" s="437" t="n">
        <v>1</v>
      </c>
      <c r="G20" s="438"/>
    </row>
    <row r="21" s="439" customFormat="true" ht="15" hidden="false" customHeight="true" outlineLevel="0" collapsed="false">
      <c r="A21" s="435"/>
      <c r="B21" s="412"/>
      <c r="C21" s="448"/>
      <c r="D21" s="443" t="s">
        <v>689</v>
      </c>
      <c r="E21" s="441" t="s">
        <v>690</v>
      </c>
      <c r="F21" s="442" t="n">
        <v>1</v>
      </c>
      <c r="G21" s="438"/>
    </row>
    <row r="22" s="439" customFormat="true" ht="33" hidden="false" customHeight="true" outlineLevel="0" collapsed="false">
      <c r="A22" s="435"/>
      <c r="B22" s="412" t="s">
        <v>794</v>
      </c>
      <c r="C22" s="448" t="s">
        <v>787</v>
      </c>
      <c r="D22" s="396" t="s">
        <v>795</v>
      </c>
      <c r="E22" s="397" t="s">
        <v>220</v>
      </c>
      <c r="F22" s="453" t="n">
        <v>1</v>
      </c>
      <c r="G22" s="438" t="n">
        <v>21660</v>
      </c>
    </row>
    <row r="23" s="439" customFormat="true" ht="15" hidden="false" customHeight="true" outlineLevel="0" collapsed="false">
      <c r="A23" s="435"/>
      <c r="B23" s="412"/>
      <c r="C23" s="448"/>
      <c r="D23" s="443" t="s">
        <v>791</v>
      </c>
      <c r="E23" s="444" t="s">
        <v>232</v>
      </c>
      <c r="F23" s="437" t="n">
        <v>1</v>
      </c>
      <c r="G23" s="438"/>
    </row>
    <row r="24" s="439" customFormat="true" ht="15" hidden="false" customHeight="true" outlineLevel="0" collapsed="false">
      <c r="A24" s="435"/>
      <c r="B24" s="412"/>
      <c r="C24" s="448"/>
      <c r="D24" s="443" t="s">
        <v>756</v>
      </c>
      <c r="E24" s="444" t="s">
        <v>688</v>
      </c>
      <c r="F24" s="437" t="n">
        <v>1</v>
      </c>
      <c r="G24" s="438"/>
    </row>
    <row r="25" s="439" customFormat="true" ht="15" hidden="false" customHeight="true" outlineLevel="0" collapsed="false">
      <c r="A25" s="435"/>
      <c r="B25" s="412"/>
      <c r="C25" s="448"/>
      <c r="D25" s="443" t="s">
        <v>689</v>
      </c>
      <c r="E25" s="441" t="s">
        <v>690</v>
      </c>
      <c r="F25" s="442" t="n">
        <v>1</v>
      </c>
      <c r="G25" s="438"/>
    </row>
    <row r="26" s="439" customFormat="true" ht="33" hidden="false" customHeight="true" outlineLevel="0" collapsed="false">
      <c r="A26" s="435"/>
      <c r="B26" s="412" t="s">
        <v>794</v>
      </c>
      <c r="C26" s="448" t="s">
        <v>787</v>
      </c>
      <c r="D26" s="396" t="s">
        <v>795</v>
      </c>
      <c r="E26" s="397" t="s">
        <v>220</v>
      </c>
      <c r="F26" s="453" t="n">
        <v>1</v>
      </c>
      <c r="G26" s="438" t="n">
        <v>22160</v>
      </c>
    </row>
    <row r="27" s="439" customFormat="true" ht="15" hidden="false" customHeight="true" outlineLevel="0" collapsed="false">
      <c r="A27" s="435"/>
      <c r="B27" s="412"/>
      <c r="C27" s="448"/>
      <c r="D27" s="443" t="s">
        <v>793</v>
      </c>
      <c r="E27" s="444" t="s">
        <v>228</v>
      </c>
      <c r="F27" s="437" t="n">
        <v>1</v>
      </c>
      <c r="G27" s="438"/>
    </row>
    <row r="28" s="439" customFormat="true" ht="15" hidden="false" customHeight="true" outlineLevel="0" collapsed="false">
      <c r="A28" s="435"/>
      <c r="B28" s="412"/>
      <c r="C28" s="448"/>
      <c r="D28" s="443" t="s">
        <v>756</v>
      </c>
      <c r="E28" s="444" t="s">
        <v>688</v>
      </c>
      <c r="F28" s="437" t="n">
        <v>1</v>
      </c>
      <c r="G28" s="438"/>
    </row>
    <row r="29" s="439" customFormat="true" ht="15" hidden="false" customHeight="true" outlineLevel="0" collapsed="false">
      <c r="A29" s="435"/>
      <c r="B29" s="412"/>
      <c r="C29" s="448"/>
      <c r="D29" s="456" t="s">
        <v>689</v>
      </c>
      <c r="E29" s="417" t="s">
        <v>690</v>
      </c>
      <c r="F29" s="457" t="n">
        <v>1</v>
      </c>
      <c r="G29" s="438"/>
    </row>
    <row r="30" s="458" customFormat="true" ht="12.75" hidden="false" customHeight="false" outlineLevel="0" collapsed="false"/>
    <row r="32" customFormat="false" ht="13.5" hidden="false" customHeight="false" outlineLevel="0" collapsed="false"/>
    <row r="33" customFormat="false" ht="27" hidden="false" customHeight="true" outlineLevel="0" collapsed="false">
      <c r="B33" s="427" t="s">
        <v>513</v>
      </c>
      <c r="C33" s="427"/>
      <c r="D33" s="427"/>
      <c r="E33" s="427"/>
      <c r="F33" s="427"/>
      <c r="G33" s="427"/>
    </row>
    <row r="34" s="428" customFormat="true" ht="67.5" hidden="false" customHeight="true" outlineLevel="0" collapsed="false">
      <c r="B34" s="412" t="s">
        <v>745</v>
      </c>
      <c r="C34" s="412" t="s">
        <v>690</v>
      </c>
      <c r="D34" s="413" t="s">
        <v>689</v>
      </c>
      <c r="E34" s="413" t="s">
        <v>746</v>
      </c>
      <c r="F34" s="429" t="n">
        <v>1</v>
      </c>
      <c r="G34" s="430" t="n">
        <v>1100</v>
      </c>
    </row>
    <row r="35" s="428" customFormat="true" ht="67.5" hidden="false" customHeight="true" outlineLevel="0" collapsed="false">
      <c r="B35" s="412" t="s">
        <v>747</v>
      </c>
      <c r="C35" s="381" t="s">
        <v>748</v>
      </c>
      <c r="D35" s="382" t="s">
        <v>749</v>
      </c>
      <c r="E35" s="413" t="s">
        <v>746</v>
      </c>
      <c r="F35" s="429" t="n">
        <v>1</v>
      </c>
      <c r="G35" s="430" t="n">
        <v>1150</v>
      </c>
    </row>
  </sheetData>
  <mergeCells count="22">
    <mergeCell ref="B2:G2"/>
    <mergeCell ref="B3:F3"/>
    <mergeCell ref="B5:G5"/>
    <mergeCell ref="B6:B9"/>
    <mergeCell ref="C6:C9"/>
    <mergeCell ref="G6:G9"/>
    <mergeCell ref="B10:B13"/>
    <mergeCell ref="C10:C13"/>
    <mergeCell ref="G10:G13"/>
    <mergeCell ref="B14:B17"/>
    <mergeCell ref="C14:C17"/>
    <mergeCell ref="G14:G17"/>
    <mergeCell ref="B18:B21"/>
    <mergeCell ref="C18:C21"/>
    <mergeCell ref="G18:G21"/>
    <mergeCell ref="B22:B25"/>
    <mergeCell ref="C22:C25"/>
    <mergeCell ref="G22:G25"/>
    <mergeCell ref="B26:B29"/>
    <mergeCell ref="C26:C29"/>
    <mergeCell ref="G26:G29"/>
    <mergeCell ref="B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.99"/>
    <col collapsed="false" customWidth="true" hidden="false" outlineLevel="0" max="2" min="2" style="383" width="13.28"/>
    <col collapsed="false" customWidth="true" hidden="false" outlineLevel="0" max="3" min="3" style="383" width="16.99"/>
    <col collapsed="false" customWidth="true" hidden="false" outlineLevel="0" max="4" min="4" style="383" width="17.56"/>
    <col collapsed="false" customWidth="true" hidden="false" outlineLevel="0" max="5" min="5" style="459" width="79.42"/>
    <col collapsed="false" customWidth="false" hidden="false" outlineLevel="0" max="6" min="6" style="383" width="9.14"/>
    <col collapsed="false" customWidth="true" hidden="false" outlineLevel="0" max="7" min="7" style="383" width="19.7"/>
    <col collapsed="false" customWidth="false" hidden="false" outlineLevel="0" max="257" min="8" style="383" width="9.14"/>
  </cols>
  <sheetData>
    <row r="1" s="460" customFormat="true" ht="13.5" hidden="false" customHeight="false" outlineLevel="0" collapsed="false">
      <c r="E1" s="461"/>
    </row>
    <row r="2" s="386" customFormat="true" ht="22.5" hidden="false" customHeight="true" outlineLevel="0" collapsed="false">
      <c r="A2" s="431"/>
      <c r="B2" s="387" t="s">
        <v>320</v>
      </c>
      <c r="C2" s="387"/>
      <c r="D2" s="387"/>
      <c r="E2" s="387"/>
      <c r="F2" s="387"/>
      <c r="G2" s="387"/>
    </row>
    <row r="3" s="386" customFormat="true" ht="15" hidden="false" customHeight="true" outlineLevel="0" collapsed="false">
      <c r="A3" s="431"/>
      <c r="B3" s="388"/>
      <c r="C3" s="388"/>
      <c r="D3" s="388"/>
      <c r="E3" s="388"/>
      <c r="F3" s="389" t="s">
        <v>8</v>
      </c>
      <c r="G3" s="389"/>
    </row>
    <row r="4" s="434" customFormat="true" ht="62.25" hidden="false" customHeight="true" outlineLevel="0" collapsed="false">
      <c r="A4" s="431"/>
      <c r="B4" s="462" t="s">
        <v>492</v>
      </c>
      <c r="C4" s="462" t="s">
        <v>321</v>
      </c>
      <c r="D4" s="462" t="s">
        <v>11</v>
      </c>
      <c r="E4" s="462" t="s">
        <v>12</v>
      </c>
      <c r="F4" s="463" t="s">
        <v>13</v>
      </c>
      <c r="G4" s="463" t="s">
        <v>15</v>
      </c>
    </row>
    <row r="5" s="467" customFormat="true" ht="15" hidden="false" customHeight="true" outlineLevel="0" collapsed="false">
      <c r="A5" s="464"/>
      <c r="B5" s="419" t="s">
        <v>322</v>
      </c>
      <c r="C5" s="465" t="s">
        <v>796</v>
      </c>
      <c r="D5" s="466" t="s">
        <v>797</v>
      </c>
      <c r="E5" s="397" t="s">
        <v>325</v>
      </c>
      <c r="F5" s="398" t="n">
        <v>1</v>
      </c>
      <c r="G5" s="408" t="n">
        <v>45350</v>
      </c>
    </row>
    <row r="6" s="467" customFormat="true" ht="15" hidden="false" customHeight="true" outlineLevel="0" collapsed="false">
      <c r="A6" s="464"/>
      <c r="B6" s="419"/>
      <c r="C6" s="465"/>
      <c r="D6" s="400" t="s">
        <v>798</v>
      </c>
      <c r="E6" s="468" t="s">
        <v>799</v>
      </c>
      <c r="F6" s="402" t="n">
        <v>1</v>
      </c>
      <c r="G6" s="408"/>
    </row>
    <row r="7" s="467" customFormat="true" ht="15" hidden="false" customHeight="true" outlineLevel="0" collapsed="false">
      <c r="A7" s="464"/>
      <c r="B7" s="419"/>
      <c r="C7" s="465"/>
      <c r="D7" s="400" t="s">
        <v>800</v>
      </c>
      <c r="E7" s="444" t="s">
        <v>329</v>
      </c>
      <c r="F7" s="402" t="n">
        <v>1</v>
      </c>
      <c r="G7" s="408"/>
    </row>
    <row r="8" s="467" customFormat="true" ht="15" hidden="false" customHeight="true" outlineLevel="0" collapsed="false">
      <c r="A8" s="464"/>
      <c r="B8" s="419"/>
      <c r="C8" s="465"/>
      <c r="D8" s="400" t="s">
        <v>801</v>
      </c>
      <c r="E8" s="444" t="s">
        <v>543</v>
      </c>
      <c r="F8" s="402" t="n">
        <v>1</v>
      </c>
      <c r="G8" s="408"/>
    </row>
    <row r="9" s="467" customFormat="true" ht="15" hidden="false" customHeight="true" outlineLevel="0" collapsed="false">
      <c r="A9" s="464"/>
      <c r="B9" s="419"/>
      <c r="C9" s="419"/>
      <c r="D9" s="469" t="s">
        <v>766</v>
      </c>
      <c r="E9" s="470" t="s">
        <v>802</v>
      </c>
      <c r="F9" s="471" t="n">
        <v>1</v>
      </c>
      <c r="G9" s="408"/>
    </row>
    <row r="10" s="467" customFormat="true" ht="15" hidden="false" customHeight="true" outlineLevel="0" collapsed="false">
      <c r="A10" s="464"/>
      <c r="B10" s="423" t="s">
        <v>337</v>
      </c>
      <c r="C10" s="472" t="s">
        <v>803</v>
      </c>
      <c r="D10" s="473" t="s">
        <v>804</v>
      </c>
      <c r="E10" s="401" t="s">
        <v>325</v>
      </c>
      <c r="F10" s="474" t="n">
        <v>1</v>
      </c>
      <c r="G10" s="475" t="n">
        <v>56050</v>
      </c>
    </row>
    <row r="11" s="467" customFormat="true" ht="15" hidden="false" customHeight="true" outlineLevel="0" collapsed="false">
      <c r="A11" s="464"/>
      <c r="B11" s="423"/>
      <c r="C11" s="472"/>
      <c r="D11" s="473" t="s">
        <v>805</v>
      </c>
      <c r="E11" s="476" t="s">
        <v>806</v>
      </c>
      <c r="F11" s="474" t="n">
        <v>1</v>
      </c>
      <c r="G11" s="475"/>
    </row>
    <row r="12" s="467" customFormat="true" ht="15" hidden="false" customHeight="true" outlineLevel="0" collapsed="false">
      <c r="A12" s="464"/>
      <c r="B12" s="423"/>
      <c r="C12" s="472"/>
      <c r="D12" s="400" t="s">
        <v>807</v>
      </c>
      <c r="E12" s="444" t="s">
        <v>808</v>
      </c>
      <c r="F12" s="474" t="n">
        <v>1</v>
      </c>
      <c r="G12" s="475"/>
    </row>
    <row r="13" s="467" customFormat="true" ht="15" hidden="false" customHeight="true" outlineLevel="0" collapsed="false">
      <c r="A13" s="464"/>
      <c r="B13" s="423"/>
      <c r="C13" s="472"/>
      <c r="D13" s="473" t="s">
        <v>800</v>
      </c>
      <c r="E13" s="476" t="s">
        <v>329</v>
      </c>
      <c r="F13" s="474" t="n">
        <v>1</v>
      </c>
      <c r="G13" s="475"/>
    </row>
    <row r="14" s="467" customFormat="true" ht="15" hidden="false" customHeight="true" outlineLevel="0" collapsed="false">
      <c r="A14" s="464"/>
      <c r="B14" s="423"/>
      <c r="C14" s="472"/>
      <c r="D14" s="400" t="s">
        <v>801</v>
      </c>
      <c r="E14" s="444" t="s">
        <v>543</v>
      </c>
      <c r="F14" s="474" t="n">
        <v>1</v>
      </c>
      <c r="G14" s="475"/>
    </row>
    <row r="15" s="467" customFormat="true" ht="15" hidden="false" customHeight="true" outlineLevel="0" collapsed="false">
      <c r="A15" s="464"/>
      <c r="B15" s="423"/>
      <c r="C15" s="472"/>
      <c r="D15" s="477" t="s">
        <v>766</v>
      </c>
      <c r="E15" s="470" t="s">
        <v>570</v>
      </c>
      <c r="F15" s="478" t="n">
        <v>1</v>
      </c>
      <c r="G15" s="475"/>
    </row>
    <row r="16" s="439" customFormat="true" ht="15" hidden="false" customHeight="true" outlineLevel="0" collapsed="false">
      <c r="A16" s="435"/>
      <c r="B16" s="479" t="s">
        <v>330</v>
      </c>
      <c r="C16" s="480" t="s">
        <v>809</v>
      </c>
      <c r="D16" s="481" t="s">
        <v>810</v>
      </c>
      <c r="E16" s="401" t="s">
        <v>325</v>
      </c>
      <c r="F16" s="482" t="n">
        <v>1</v>
      </c>
      <c r="G16" s="483" t="n">
        <v>59950</v>
      </c>
    </row>
    <row r="17" s="439" customFormat="true" ht="15" hidden="false" customHeight="true" outlineLevel="0" collapsed="false">
      <c r="A17" s="435"/>
      <c r="B17" s="479"/>
      <c r="C17" s="480"/>
      <c r="D17" s="425" t="s">
        <v>811</v>
      </c>
      <c r="E17" s="484" t="s">
        <v>812</v>
      </c>
      <c r="F17" s="485" t="n">
        <v>1</v>
      </c>
      <c r="G17" s="483"/>
    </row>
    <row r="18" s="439" customFormat="true" ht="15" hidden="false" customHeight="true" outlineLevel="0" collapsed="false">
      <c r="A18" s="435"/>
      <c r="B18" s="479"/>
      <c r="C18" s="480"/>
      <c r="D18" s="486" t="s">
        <v>800</v>
      </c>
      <c r="E18" s="401" t="s">
        <v>329</v>
      </c>
      <c r="F18" s="485" t="n">
        <v>1</v>
      </c>
      <c r="G18" s="483"/>
    </row>
    <row r="19" s="439" customFormat="true" ht="15" hidden="false" customHeight="true" outlineLevel="0" collapsed="false">
      <c r="A19" s="435"/>
      <c r="B19" s="479"/>
      <c r="C19" s="480"/>
      <c r="D19" s="487" t="s">
        <v>813</v>
      </c>
      <c r="E19" s="444" t="s">
        <v>336</v>
      </c>
      <c r="F19" s="442" t="n">
        <v>1</v>
      </c>
      <c r="G19" s="483"/>
    </row>
    <row r="20" s="439" customFormat="true" ht="15" hidden="false" customHeight="true" outlineLevel="0" collapsed="false">
      <c r="A20" s="435"/>
      <c r="B20" s="479"/>
      <c r="C20" s="480"/>
      <c r="D20" s="488" t="s">
        <v>801</v>
      </c>
      <c r="E20" s="444" t="s">
        <v>543</v>
      </c>
      <c r="F20" s="442" t="n">
        <v>1</v>
      </c>
      <c r="G20" s="483"/>
    </row>
    <row r="21" s="439" customFormat="true" ht="15" hidden="false" customHeight="true" outlineLevel="0" collapsed="false">
      <c r="A21" s="435"/>
      <c r="B21" s="479"/>
      <c r="C21" s="480"/>
      <c r="D21" s="489" t="s">
        <v>766</v>
      </c>
      <c r="E21" s="490" t="s">
        <v>570</v>
      </c>
      <c r="F21" s="491" t="n">
        <v>1</v>
      </c>
      <c r="G21" s="483"/>
    </row>
    <row r="22" s="467" customFormat="true" ht="15" hidden="false" customHeight="true" outlineLevel="0" collapsed="false">
      <c r="A22" s="464"/>
      <c r="B22" s="492" t="s">
        <v>367</v>
      </c>
      <c r="C22" s="493" t="s">
        <v>814</v>
      </c>
      <c r="D22" s="473" t="s">
        <v>815</v>
      </c>
      <c r="E22" s="401" t="s">
        <v>325</v>
      </c>
      <c r="F22" s="426" t="n">
        <v>1</v>
      </c>
      <c r="G22" s="494" t="n">
        <v>86450</v>
      </c>
    </row>
    <row r="23" s="467" customFormat="true" ht="15" hidden="false" customHeight="true" outlineLevel="0" collapsed="false">
      <c r="A23" s="464"/>
      <c r="B23" s="492"/>
      <c r="C23" s="493"/>
      <c r="D23" s="473" t="s">
        <v>816</v>
      </c>
      <c r="E23" s="476" t="s">
        <v>817</v>
      </c>
      <c r="F23" s="426" t="n">
        <v>1</v>
      </c>
      <c r="G23" s="494"/>
    </row>
    <row r="24" s="467" customFormat="true" ht="15" hidden="false" customHeight="true" outlineLevel="0" collapsed="false">
      <c r="A24" s="464"/>
      <c r="B24" s="492"/>
      <c r="C24" s="493"/>
      <c r="D24" s="421" t="s">
        <v>807</v>
      </c>
      <c r="E24" s="444" t="s">
        <v>808</v>
      </c>
      <c r="F24" s="426" t="n">
        <v>2</v>
      </c>
      <c r="G24" s="494"/>
    </row>
    <row r="25" s="467" customFormat="true" ht="15" hidden="false" customHeight="true" outlineLevel="0" collapsed="false">
      <c r="A25" s="464"/>
      <c r="B25" s="492"/>
      <c r="C25" s="493"/>
      <c r="D25" s="495" t="s">
        <v>800</v>
      </c>
      <c r="E25" s="441" t="s">
        <v>329</v>
      </c>
      <c r="F25" s="496" t="n">
        <v>1</v>
      </c>
      <c r="G25" s="494"/>
    </row>
    <row r="26" s="467" customFormat="true" ht="15" hidden="false" customHeight="true" outlineLevel="0" collapsed="false">
      <c r="A26" s="464"/>
      <c r="B26" s="492"/>
      <c r="C26" s="493"/>
      <c r="D26" s="400" t="s">
        <v>818</v>
      </c>
      <c r="E26" s="444" t="s">
        <v>372</v>
      </c>
      <c r="F26" s="404" t="n">
        <v>1</v>
      </c>
      <c r="G26" s="494"/>
    </row>
    <row r="27" s="467" customFormat="true" ht="15" hidden="false" customHeight="true" outlineLevel="0" collapsed="false">
      <c r="A27" s="464"/>
      <c r="B27" s="492"/>
      <c r="C27" s="493"/>
      <c r="D27" s="400" t="s">
        <v>801</v>
      </c>
      <c r="E27" s="444" t="s">
        <v>543</v>
      </c>
      <c r="F27" s="404" t="n">
        <v>1</v>
      </c>
      <c r="G27" s="494"/>
    </row>
    <row r="28" s="467" customFormat="true" ht="15" hidden="false" customHeight="true" outlineLevel="0" collapsed="false">
      <c r="A28" s="464"/>
      <c r="B28" s="492"/>
      <c r="C28" s="493"/>
      <c r="D28" s="497" t="s">
        <v>766</v>
      </c>
      <c r="E28" s="470" t="s">
        <v>802</v>
      </c>
      <c r="F28" s="471" t="n">
        <v>1</v>
      </c>
      <c r="G28" s="494"/>
    </row>
    <row r="29" s="467" customFormat="true" ht="15" hidden="false" customHeight="true" outlineLevel="0" collapsed="false">
      <c r="A29" s="464"/>
      <c r="B29" s="479" t="s">
        <v>358</v>
      </c>
      <c r="C29" s="480" t="s">
        <v>819</v>
      </c>
      <c r="D29" s="498" t="s">
        <v>820</v>
      </c>
      <c r="E29" s="499" t="s">
        <v>325</v>
      </c>
      <c r="F29" s="500" t="n">
        <v>1</v>
      </c>
      <c r="G29" s="501" t="n">
        <v>94850</v>
      </c>
    </row>
    <row r="30" s="467" customFormat="true" ht="15" hidden="false" customHeight="true" outlineLevel="0" collapsed="false">
      <c r="A30" s="464"/>
      <c r="B30" s="479"/>
      <c r="C30" s="480"/>
      <c r="D30" s="473" t="s">
        <v>821</v>
      </c>
      <c r="E30" s="476" t="s">
        <v>822</v>
      </c>
      <c r="F30" s="502" t="n">
        <v>1</v>
      </c>
      <c r="G30" s="501"/>
    </row>
    <row r="31" s="467" customFormat="true" ht="15" hidden="false" customHeight="true" outlineLevel="0" collapsed="false">
      <c r="A31" s="464"/>
      <c r="B31" s="479"/>
      <c r="C31" s="480"/>
      <c r="D31" s="503" t="s">
        <v>800</v>
      </c>
      <c r="E31" s="401" t="s">
        <v>329</v>
      </c>
      <c r="F31" s="502" t="n">
        <v>1</v>
      </c>
      <c r="G31" s="501"/>
    </row>
    <row r="32" s="467" customFormat="true" ht="15" hidden="false" customHeight="true" outlineLevel="0" collapsed="false">
      <c r="A32" s="464"/>
      <c r="B32" s="479"/>
      <c r="C32" s="480"/>
      <c r="D32" s="504" t="s">
        <v>823</v>
      </c>
      <c r="E32" s="401" t="s">
        <v>364</v>
      </c>
      <c r="F32" s="502" t="n">
        <v>1</v>
      </c>
      <c r="G32" s="501"/>
    </row>
    <row r="33" s="467" customFormat="true" ht="15" hidden="false" customHeight="true" outlineLevel="0" collapsed="false">
      <c r="A33" s="464"/>
      <c r="B33" s="479"/>
      <c r="C33" s="480"/>
      <c r="D33" s="400" t="s">
        <v>818</v>
      </c>
      <c r="E33" s="444" t="s">
        <v>366</v>
      </c>
      <c r="F33" s="404" t="n">
        <v>1</v>
      </c>
      <c r="G33" s="501"/>
    </row>
    <row r="34" s="467" customFormat="true" ht="15" hidden="false" customHeight="true" outlineLevel="0" collapsed="false">
      <c r="A34" s="464"/>
      <c r="B34" s="479"/>
      <c r="C34" s="480"/>
      <c r="D34" s="400" t="s">
        <v>801</v>
      </c>
      <c r="E34" s="444" t="s">
        <v>543</v>
      </c>
      <c r="F34" s="404" t="n">
        <v>1</v>
      </c>
      <c r="G34" s="501"/>
    </row>
    <row r="35" s="467" customFormat="true" ht="15" hidden="false" customHeight="true" outlineLevel="0" collapsed="false">
      <c r="A35" s="464"/>
      <c r="B35" s="479"/>
      <c r="C35" s="480"/>
      <c r="D35" s="505" t="s">
        <v>766</v>
      </c>
      <c r="E35" s="490" t="s">
        <v>802</v>
      </c>
      <c r="F35" s="506" t="n">
        <v>1</v>
      </c>
      <c r="G35" s="501"/>
    </row>
    <row r="36" customFormat="false" ht="14.25" hidden="false" customHeight="false" outlineLevel="0" collapsed="false">
      <c r="E36" s="507"/>
      <c r="F36" s="508"/>
    </row>
    <row r="37" customFormat="false" ht="15" hidden="false" customHeight="false" outlineLevel="0" collapsed="false">
      <c r="E37" s="507"/>
      <c r="F37" s="508"/>
    </row>
    <row r="38" customFormat="false" ht="27" hidden="false" customHeight="true" outlineLevel="0" collapsed="false">
      <c r="B38" s="427" t="s">
        <v>513</v>
      </c>
      <c r="C38" s="427"/>
      <c r="D38" s="427"/>
      <c r="E38" s="427"/>
      <c r="F38" s="427"/>
      <c r="G38" s="427"/>
    </row>
    <row r="39" s="428" customFormat="true" ht="67.5" hidden="false" customHeight="true" outlineLevel="0" collapsed="false">
      <c r="B39" s="412" t="s">
        <v>745</v>
      </c>
      <c r="C39" s="412" t="s">
        <v>690</v>
      </c>
      <c r="D39" s="413" t="s">
        <v>689</v>
      </c>
      <c r="E39" s="413" t="s">
        <v>746</v>
      </c>
      <c r="F39" s="429" t="n">
        <v>1</v>
      </c>
      <c r="G39" s="430" t="n">
        <v>1100</v>
      </c>
    </row>
  </sheetData>
  <mergeCells count="19">
    <mergeCell ref="B2:G2"/>
    <mergeCell ref="B3:E3"/>
    <mergeCell ref="F3:G3"/>
    <mergeCell ref="B5:B9"/>
    <mergeCell ref="C5:C9"/>
    <mergeCell ref="G5:G9"/>
    <mergeCell ref="B10:B15"/>
    <mergeCell ref="C10:C15"/>
    <mergeCell ref="G10:G15"/>
    <mergeCell ref="B16:B21"/>
    <mergeCell ref="C16:C21"/>
    <mergeCell ref="G16:G21"/>
    <mergeCell ref="B22:B28"/>
    <mergeCell ref="C22:C28"/>
    <mergeCell ref="G22:G28"/>
    <mergeCell ref="B29:B35"/>
    <mergeCell ref="C29:C35"/>
    <mergeCell ref="G29:G35"/>
    <mergeCell ref="B38:G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2-11T12:52:14Z</cp:lastPrinted>
  <dcterms:modified xsi:type="dcterms:W3CDTF">2016-02-17T10:59:45Z</dcterms:modified>
  <cp:revision>0</cp:revision>
  <dc:subject/>
  <dc:title/>
</cp:coreProperties>
</file>